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g" sheetId="1" state="visible" r:id="rId2"/>
    <sheet name="Staða" sheetId="2" state="visible" r:id="rId3"/>
    <sheet name="RD1" sheetId="3" state="visible" r:id="rId4"/>
    <sheet name="RD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t xml:space="preserve">Refid</t>
  </si>
  <si>
    <t xml:space="preserve">Nafn</t>
  </si>
  <si>
    <t xml:space="preserve">RD1 - Staða</t>
  </si>
  <si>
    <t xml:space="preserve">RD1 - Stig</t>
  </si>
  <si>
    <t xml:space="preserve">RD2 - Staða</t>
  </si>
  <si>
    <t xml:space="preserve">RD2 - Stig</t>
  </si>
  <si>
    <t xml:space="preserve">Samtals</t>
  </si>
  <si>
    <t xml:space="preserve">Moto 1</t>
  </si>
  <si>
    <t xml:space="preserve">Hringur 1</t>
  </si>
  <si>
    <t xml:space="preserve">Tími</t>
  </si>
  <si>
    <t xml:space="preserve">Bil</t>
  </si>
  <si>
    <t xml:space="preserve">Hringur 2</t>
  </si>
  <si>
    <t xml:space="preserve">Hringur 3</t>
  </si>
  <si>
    <t xml:space="preserve">Hringur 4</t>
  </si>
  <si>
    <t xml:space="preserve">Moto 2</t>
  </si>
  <si>
    <t xml:space="preserve">Hringur 5</t>
  </si>
  <si>
    <t xml:space="preserve">Reference</t>
  </si>
  <si>
    <t xml:space="preserve">place</t>
  </si>
  <si>
    <t xml:space="preserve">Rider number</t>
  </si>
  <si>
    <t xml:space="preserve">number laps</t>
  </si>
  <si>
    <t xml:space="preserve">finish time</t>
  </si>
  <si>
    <t xml:space="preserve">behind by</t>
  </si>
  <si>
    <t xml:space="preserve">first name</t>
  </si>
  <si>
    <t xml:space="preserve">last name</t>
  </si>
  <si>
    <t xml:space="preserve">full name</t>
  </si>
  <si>
    <t xml:space="preserve">avg speed</t>
  </si>
  <si>
    <t xml:space="preserve">class</t>
  </si>
  <si>
    <t xml:space="preserve">Total Time Racing</t>
  </si>
  <si>
    <t xml:space="preserve">AMA number</t>
  </si>
  <si>
    <t xml:space="preserve">series number</t>
  </si>
  <si>
    <t xml:space="preserve">manufacturer</t>
  </si>
  <si>
    <t xml:space="preserve">Club name</t>
  </si>
  <si>
    <t xml:space="preserve">gender</t>
  </si>
  <si>
    <t xml:space="preserve">birthday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Comments</t>
  </si>
  <si>
    <t xml:space="preserve">sponsors</t>
  </si>
  <si>
    <t xml:space="preserve">8F1B1</t>
  </si>
  <si>
    <t xml:space="preserve">12:03:00.43</t>
  </si>
  <si>
    <t xml:space="preserve">--:--</t>
  </si>
  <si>
    <t xml:space="preserve">GUNNLAUGUR</t>
  </si>
  <si>
    <t xml:space="preserve">757 GUNNLAUGUR</t>
  </si>
  <si>
    <t xml:space="preserve">78.16</t>
  </si>
  <si>
    <t xml:space="preserve">40-49</t>
  </si>
  <si>
    <t xml:space="preserve">-- Not Used --</t>
  </si>
  <si>
    <t xml:space="preserve">8CF4F</t>
  </si>
  <si>
    <t xml:space="preserve">12:05:48.43</t>
  </si>
  <si>
    <t xml:space="preserve">GUNNAR</t>
  </si>
  <si>
    <t xml:space="preserve">14 GUNNAR</t>
  </si>
  <si>
    <t xml:space="preserve">73.38</t>
  </si>
  <si>
    <t xml:space="preserve">10ED</t>
  </si>
  <si>
    <t xml:space="preserve">12:08:07.43</t>
  </si>
  <si>
    <t xml:space="preserve">ERNIR</t>
  </si>
  <si>
    <t xml:space="preserve">48 ERNIR</t>
  </si>
  <si>
    <t xml:space="preserve">69.85</t>
  </si>
  <si>
    <t xml:space="preserve">8D605</t>
  </si>
  <si>
    <t xml:space="preserve">12:08:39.43</t>
  </si>
  <si>
    <t xml:space="preserve">ÞORGEIR</t>
  </si>
  <si>
    <t xml:space="preserve">67 ÞORGEIR</t>
  </si>
  <si>
    <t xml:space="preserve">69.08</t>
  </si>
  <si>
    <t xml:space="preserve">8CB00</t>
  </si>
  <si>
    <t xml:space="preserve">12:09:03.43</t>
  </si>
  <si>
    <t xml:space="preserve">LEIFUR</t>
  </si>
  <si>
    <t xml:space="preserve">36 LEIFUR</t>
  </si>
  <si>
    <t xml:space="preserve">68.52</t>
  </si>
  <si>
    <t xml:space="preserve">8DFD0</t>
  </si>
  <si>
    <t xml:space="preserve">12:09:28.43</t>
  </si>
  <si>
    <t xml:space="preserve">BIRGIR</t>
  </si>
  <si>
    <t xml:space="preserve">155 BIRGIR</t>
  </si>
  <si>
    <t xml:space="preserve">67.94</t>
  </si>
  <si>
    <t xml:space="preserve">8D0F2</t>
  </si>
  <si>
    <t xml:space="preserve">12:10:39.43</t>
  </si>
  <si>
    <t xml:space="preserve">JON</t>
  </si>
  <si>
    <t xml:space="preserve">70 JON</t>
  </si>
  <si>
    <t xml:space="preserve">66.35</t>
  </si>
  <si>
    <t xml:space="preserve">13A5</t>
  </si>
  <si>
    <t xml:space="preserve">12:11:51.43</t>
  </si>
  <si>
    <t xml:space="preserve">BRYNJAR</t>
  </si>
  <si>
    <t xml:space="preserve">320 BRYNJAR</t>
  </si>
  <si>
    <t xml:space="preserve">64.82</t>
  </si>
  <si>
    <t xml:space="preserve">8E4DA</t>
  </si>
  <si>
    <t xml:space="preserve">12:03:25.43</t>
  </si>
  <si>
    <t xml:space="preserve">BJORN</t>
  </si>
  <si>
    <t xml:space="preserve">130 BJORN</t>
  </si>
  <si>
    <t xml:space="preserve">58.06</t>
  </si>
  <si>
    <t xml:space="preserve">E31</t>
  </si>
  <si>
    <t xml:space="preserve">12:09:07.43</t>
  </si>
  <si>
    <t xml:space="preserve">FRIDJON</t>
  </si>
  <si>
    <t xml:space="preserve">284 FRIDJON</t>
  </si>
  <si>
    <t xml:space="preserve">51.32</t>
  </si>
  <si>
    <t xml:space="preserve">CA3E</t>
  </si>
  <si>
    <t xml:space="preserve">12:11:25.43</t>
  </si>
  <si>
    <t xml:space="preserve">RAGNAR</t>
  </si>
  <si>
    <t xml:space="preserve">987 RAGNAR</t>
  </si>
  <si>
    <t xml:space="preserve">49.02</t>
  </si>
  <si>
    <t xml:space="preserve">6C7</t>
  </si>
  <si>
    <t xml:space="preserve">11:56:23.42</t>
  </si>
  <si>
    <t xml:space="preserve">SIGMAR</t>
  </si>
  <si>
    <t xml:space="preserve">223 SIGMAR</t>
  </si>
  <si>
    <t xml:space="preserve">46.19</t>
  </si>
  <si>
    <t xml:space="preserve">DNF</t>
  </si>
  <si>
    <t xml:space="preserve">8A5DE</t>
  </si>
  <si>
    <t xml:space="preserve">-</t>
  </si>
  <si>
    <t xml:space="preserve">674 JON</t>
  </si>
  <si>
    <t xml:space="preserve">*:**:**</t>
  </si>
  <si>
    <t xml:space="preserve">14:50:11.53</t>
  </si>
  <si>
    <t xml:space="preserve">86.95</t>
  </si>
  <si>
    <t xml:space="preserve">14:56:00.53</t>
  </si>
  <si>
    <t xml:space="preserve">77.61</t>
  </si>
  <si>
    <t xml:space="preserve">14:57:41.53</t>
  </si>
  <si>
    <t xml:space="preserve">75.26</t>
  </si>
  <si>
    <t xml:space="preserve">15:01:34.54</t>
  </si>
  <si>
    <t xml:space="preserve">70.37</t>
  </si>
  <si>
    <t xml:space="preserve">14:50:34.53</t>
  </si>
  <si>
    <t xml:space="preserve">69.01</t>
  </si>
  <si>
    <t xml:space="preserve">14:52:04.53</t>
  </si>
  <si>
    <t xml:space="preserve">66.95</t>
  </si>
  <si>
    <t xml:space="preserve">14:53:22.53</t>
  </si>
  <si>
    <t xml:space="preserve">65.26</t>
  </si>
  <si>
    <t xml:space="preserve">14:59:25.53</t>
  </si>
  <si>
    <t xml:space="preserve">58.40</t>
  </si>
  <si>
    <t xml:space="preserve">14:59:43.53</t>
  </si>
  <si>
    <t xml:space="preserve">58.09</t>
  </si>
  <si>
    <t xml:space="preserve">15:03:03.54</t>
  </si>
  <si>
    <t xml:space="preserve">54.93</t>
  </si>
  <si>
    <t xml:space="preserve">14:54:06.53</t>
  </si>
  <si>
    <t xml:space="preserve">48.26</t>
  </si>
  <si>
    <t xml:space="preserve">14:24:49.51</t>
  </si>
  <si>
    <t xml:space="preserve">36.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:ss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0</v>
      </c>
      <c r="B1" s="1" t="n">
        <v>0</v>
      </c>
    </row>
    <row r="2" customFormat="false" ht="12.75" hidden="false" customHeight="false" outlineLevel="0" collapsed="false">
      <c r="A2" s="1" t="n">
        <v>1</v>
      </c>
      <c r="B2" s="1" t="n">
        <v>100</v>
      </c>
    </row>
    <row r="3" customFormat="false" ht="12.75" hidden="false" customHeight="false" outlineLevel="0" collapsed="false">
      <c r="A3" s="1" t="n">
        <v>2</v>
      </c>
      <c r="B3" s="1" t="n">
        <v>85</v>
      </c>
    </row>
    <row r="4" customFormat="false" ht="12.75" hidden="false" customHeight="false" outlineLevel="0" collapsed="false">
      <c r="A4" s="1" t="n">
        <v>3</v>
      </c>
      <c r="B4" s="1" t="n">
        <v>75</v>
      </c>
    </row>
    <row r="5" customFormat="false" ht="12.75" hidden="false" customHeight="false" outlineLevel="0" collapsed="false">
      <c r="A5" s="1" t="n">
        <v>4</v>
      </c>
      <c r="B5" s="1" t="n">
        <v>67</v>
      </c>
    </row>
    <row r="6" customFormat="false" ht="12.75" hidden="false" customHeight="false" outlineLevel="0" collapsed="false">
      <c r="A6" s="1" t="n">
        <v>5</v>
      </c>
      <c r="B6" s="1" t="n">
        <v>60</v>
      </c>
    </row>
    <row r="7" customFormat="false" ht="12.75" hidden="false" customHeight="false" outlineLevel="0" collapsed="false">
      <c r="A7" s="1" t="n">
        <v>6</v>
      </c>
      <c r="B7" s="1" t="n">
        <v>54</v>
      </c>
    </row>
    <row r="8" customFormat="false" ht="12.75" hidden="false" customHeight="false" outlineLevel="0" collapsed="false">
      <c r="A8" s="1" t="n">
        <v>7</v>
      </c>
      <c r="B8" s="1" t="n">
        <v>49</v>
      </c>
    </row>
    <row r="9" customFormat="false" ht="12.75" hidden="false" customHeight="false" outlineLevel="0" collapsed="false">
      <c r="A9" s="1" t="n">
        <v>8</v>
      </c>
      <c r="B9" s="1" t="n">
        <v>45</v>
      </c>
    </row>
    <row r="10" customFormat="false" ht="12.75" hidden="false" customHeight="false" outlineLevel="0" collapsed="false">
      <c r="A10" s="1" t="n">
        <v>9</v>
      </c>
      <c r="B10" s="1" t="n">
        <v>42</v>
      </c>
    </row>
    <row r="11" customFormat="false" ht="12.75" hidden="false" customHeight="false" outlineLevel="0" collapsed="false">
      <c r="A11" s="1" t="n">
        <v>10</v>
      </c>
      <c r="B11" s="1" t="n">
        <v>41</v>
      </c>
    </row>
    <row r="12" customFormat="false" ht="12.75" hidden="false" customHeight="false" outlineLevel="0" collapsed="false">
      <c r="A12" s="1" t="n">
        <v>11</v>
      </c>
      <c r="B12" s="1" t="n">
        <v>40</v>
      </c>
    </row>
    <row r="13" customFormat="false" ht="12.75" hidden="false" customHeight="false" outlineLevel="0" collapsed="false">
      <c r="A13" s="1" t="n">
        <v>12</v>
      </c>
      <c r="B13" s="1" t="n">
        <v>38</v>
      </c>
    </row>
    <row r="14" customFormat="false" ht="12.75" hidden="false" customHeight="false" outlineLevel="0" collapsed="false">
      <c r="A14" s="1" t="n">
        <v>13</v>
      </c>
      <c r="B14" s="1" t="n">
        <v>37</v>
      </c>
    </row>
    <row r="15" customFormat="false" ht="12.75" hidden="false" customHeight="false" outlineLevel="0" collapsed="false">
      <c r="A15" s="1" t="n">
        <v>14</v>
      </c>
      <c r="B15" s="1" t="n">
        <v>36</v>
      </c>
    </row>
    <row r="16" customFormat="false" ht="12.75" hidden="false" customHeight="false" outlineLevel="0" collapsed="false">
      <c r="A16" s="1" t="n">
        <v>15</v>
      </c>
      <c r="B16" s="1" t="n">
        <v>35</v>
      </c>
    </row>
    <row r="17" customFormat="false" ht="12.75" hidden="false" customHeight="false" outlineLevel="0" collapsed="false">
      <c r="A17" s="1" t="n">
        <v>16</v>
      </c>
      <c r="B17" s="1" t="n">
        <v>34</v>
      </c>
    </row>
    <row r="18" customFormat="false" ht="12.75" hidden="false" customHeight="false" outlineLevel="0" collapsed="false">
      <c r="A18" s="1" t="n">
        <v>17</v>
      </c>
      <c r="B18" s="1" t="n">
        <v>32</v>
      </c>
    </row>
    <row r="19" customFormat="false" ht="12.75" hidden="false" customHeight="false" outlineLevel="0" collapsed="false">
      <c r="A19" s="1" t="n">
        <v>18</v>
      </c>
      <c r="B19" s="1" t="n">
        <v>31</v>
      </c>
    </row>
    <row r="20" customFormat="false" ht="12.75" hidden="false" customHeight="false" outlineLevel="0" collapsed="false">
      <c r="A20" s="1" t="n">
        <v>19</v>
      </c>
      <c r="B20" s="1" t="n">
        <v>29</v>
      </c>
    </row>
    <row r="21" customFormat="false" ht="12.75" hidden="false" customHeight="false" outlineLevel="0" collapsed="false">
      <c r="A21" s="1" t="n">
        <v>20</v>
      </c>
      <c r="B21" s="1" t="n">
        <v>30</v>
      </c>
    </row>
    <row r="22" customFormat="false" ht="12.75" hidden="false" customHeight="false" outlineLevel="0" collapsed="false">
      <c r="A22" s="1" t="n">
        <v>21</v>
      </c>
      <c r="B22" s="1" t="n">
        <v>28</v>
      </c>
    </row>
    <row r="23" customFormat="false" ht="12.75" hidden="false" customHeight="false" outlineLevel="0" collapsed="false">
      <c r="A23" s="1" t="n">
        <v>22</v>
      </c>
      <c r="B23" s="1" t="n">
        <v>25</v>
      </c>
    </row>
    <row r="24" customFormat="false" ht="12.75" hidden="false" customHeight="false" outlineLevel="0" collapsed="false">
      <c r="A24" s="1" t="n">
        <v>23</v>
      </c>
      <c r="B24" s="1" t="n">
        <v>23</v>
      </c>
    </row>
    <row r="25" customFormat="false" ht="12.75" hidden="false" customHeight="false" outlineLevel="0" collapsed="false">
      <c r="A25" s="1" t="n">
        <v>24</v>
      </c>
      <c r="B25" s="1" t="n">
        <v>22</v>
      </c>
    </row>
    <row r="26" customFormat="false" ht="12.75" hidden="false" customHeight="false" outlineLevel="0" collapsed="false">
      <c r="A26" s="1" t="n">
        <v>25</v>
      </c>
      <c r="B26" s="1" t="n">
        <v>21</v>
      </c>
    </row>
    <row r="27" customFormat="false" ht="12.75" hidden="false" customHeight="false" outlineLevel="0" collapsed="false">
      <c r="A27" s="1" t="n">
        <v>26</v>
      </c>
      <c r="B27" s="1" t="n">
        <v>20</v>
      </c>
    </row>
    <row r="28" customFormat="false" ht="12.75" hidden="false" customHeight="false" outlineLevel="0" collapsed="false">
      <c r="A28" s="1" t="n">
        <v>27</v>
      </c>
      <c r="B28" s="1" t="n">
        <v>19</v>
      </c>
    </row>
    <row r="29" customFormat="false" ht="12.75" hidden="false" customHeight="false" outlineLevel="0" collapsed="false">
      <c r="A29" s="1" t="n">
        <v>28</v>
      </c>
      <c r="B29" s="1" t="n">
        <v>18</v>
      </c>
    </row>
    <row r="30" customFormat="false" ht="12.75" hidden="false" customHeight="false" outlineLevel="0" collapsed="false">
      <c r="A30" s="1" t="n">
        <v>29</v>
      </c>
      <c r="B30" s="1" t="n">
        <v>17</v>
      </c>
    </row>
    <row r="31" customFormat="false" ht="12.75" hidden="false" customHeight="false" outlineLevel="0" collapsed="false">
      <c r="A31" s="1" t="n">
        <v>30</v>
      </c>
      <c r="B31" s="1" t="n">
        <v>16</v>
      </c>
    </row>
    <row r="32" customFormat="false" ht="12.75" hidden="false" customHeight="false" outlineLevel="0" collapsed="false">
      <c r="A32" s="1" t="n">
        <v>31</v>
      </c>
      <c r="B32" s="1" t="n">
        <v>15</v>
      </c>
    </row>
    <row r="33" customFormat="false" ht="12.75" hidden="false" customHeight="false" outlineLevel="0" collapsed="false">
      <c r="A33" s="1" t="n">
        <v>32</v>
      </c>
      <c r="B33" s="1" t="n">
        <v>14</v>
      </c>
    </row>
    <row r="34" customFormat="false" ht="12.75" hidden="false" customHeight="false" outlineLevel="0" collapsed="false">
      <c r="A34" s="1" t="n">
        <v>33</v>
      </c>
      <c r="B34" s="1" t="n">
        <v>13</v>
      </c>
    </row>
    <row r="35" customFormat="false" ht="12.75" hidden="false" customHeight="false" outlineLevel="0" collapsed="false">
      <c r="A35" s="1" t="n">
        <v>34</v>
      </c>
      <c r="B35" s="1" t="n">
        <v>12</v>
      </c>
    </row>
    <row r="36" customFormat="false" ht="12.75" hidden="false" customHeight="false" outlineLevel="0" collapsed="false">
      <c r="A36" s="1" t="n">
        <v>35</v>
      </c>
      <c r="B36" s="1" t="n">
        <v>11</v>
      </c>
    </row>
    <row r="37" customFormat="false" ht="12.75" hidden="false" customHeight="false" outlineLevel="0" collapsed="false">
      <c r="A37" s="1" t="n">
        <v>36</v>
      </c>
      <c r="B37" s="1" t="n">
        <v>10</v>
      </c>
    </row>
    <row r="38" customFormat="false" ht="12.75" hidden="false" customHeight="false" outlineLevel="0" collapsed="false">
      <c r="A38" s="1" t="n">
        <v>37</v>
      </c>
      <c r="B38" s="1" t="n">
        <v>9</v>
      </c>
    </row>
    <row r="39" customFormat="false" ht="12.75" hidden="false" customHeight="false" outlineLevel="0" collapsed="false">
      <c r="A39" s="1" t="n">
        <v>38</v>
      </c>
      <c r="B39" s="1" t="n">
        <v>7</v>
      </c>
    </row>
    <row r="40" customFormat="false" ht="12.75" hidden="false" customHeight="false" outlineLevel="0" collapsed="false">
      <c r="A40" s="1" t="n">
        <v>39</v>
      </c>
      <c r="B40" s="1" t="n">
        <v>8</v>
      </c>
    </row>
    <row r="41" customFormat="false" ht="12.75" hidden="false" customHeight="false" outlineLevel="0" collapsed="false">
      <c r="A41" s="1" t="n">
        <v>40</v>
      </c>
      <c r="B41" s="1" t="n">
        <v>4</v>
      </c>
    </row>
    <row r="42" customFormat="false" ht="12.75" hidden="false" customHeight="false" outlineLevel="0" collapsed="false">
      <c r="A42" s="1" t="n">
        <v>41</v>
      </c>
      <c r="B42" s="1" t="n">
        <v>1</v>
      </c>
    </row>
    <row r="43" customFormat="false" ht="12.75" hidden="false" customHeight="false" outlineLevel="0" collapsed="false">
      <c r="A43" s="1" t="n">
        <v>42</v>
      </c>
      <c r="B43" s="1" t="n">
        <v>0</v>
      </c>
    </row>
    <row r="44" customFormat="false" ht="12.75" hidden="false" customHeight="false" outlineLevel="0" collapsed="false">
      <c r="A44" s="1" t="n">
        <v>43</v>
      </c>
      <c r="B44" s="1" t="n">
        <v>0</v>
      </c>
    </row>
    <row r="45" customFormat="false" ht="12.75" hidden="false" customHeight="false" outlineLevel="0" collapsed="false">
      <c r="A45" s="1" t="n">
        <v>44</v>
      </c>
      <c r="B45" s="1" t="n">
        <v>0</v>
      </c>
    </row>
    <row r="46" customFormat="false" ht="12.75" hidden="false" customHeight="false" outlineLevel="0" collapsed="false">
      <c r="A46" s="1" t="n">
        <v>45</v>
      </c>
      <c r="B46" s="1" t="n">
        <v>0</v>
      </c>
    </row>
    <row r="47" customFormat="false" ht="12.75" hidden="false" customHeight="false" outlineLevel="0" collapsed="false">
      <c r="A47" s="1" t="n">
        <v>46</v>
      </c>
      <c r="B47" s="1" t="n">
        <v>0</v>
      </c>
    </row>
    <row r="48" customFormat="false" ht="12.75" hidden="false" customHeight="false" outlineLevel="0" collapsed="false">
      <c r="A48" s="1" t="n">
        <v>47</v>
      </c>
      <c r="B48" s="1" t="n">
        <v>0</v>
      </c>
    </row>
    <row r="49" customFormat="false" ht="12.75" hidden="false" customHeight="false" outlineLevel="0" collapsed="false">
      <c r="A49" s="1" t="n">
        <v>48</v>
      </c>
      <c r="B49" s="1" t="n">
        <v>0</v>
      </c>
    </row>
    <row r="50" customFormat="false" ht="12.75" hidden="false" customHeight="false" outlineLevel="0" collapsed="false">
      <c r="A50" s="1" t="n">
        <v>49</v>
      </c>
      <c r="B50" s="1" t="n">
        <v>0</v>
      </c>
    </row>
    <row r="51" customFormat="false" ht="12.75" hidden="false" customHeight="false" outlineLevel="0" collapsed="false">
      <c r="A51" s="1" t="n">
        <v>50</v>
      </c>
      <c r="B51" s="1" t="n">
        <v>0</v>
      </c>
    </row>
    <row r="52" customFormat="false" ht="12.75" hidden="false" customHeight="false" outlineLevel="0" collapsed="false">
      <c r="A52" s="1" t="n">
        <v>51</v>
      </c>
      <c r="B52" s="1" t="n">
        <v>0</v>
      </c>
    </row>
    <row r="53" customFormat="false" ht="12.75" hidden="false" customHeight="false" outlineLevel="0" collapsed="false">
      <c r="A53" s="1" t="n">
        <v>52</v>
      </c>
      <c r="B53" s="1" t="n">
        <v>0</v>
      </c>
    </row>
    <row r="54" customFormat="false" ht="12.75" hidden="false" customHeight="false" outlineLevel="0" collapsed="false">
      <c r="A54" s="1" t="n">
        <v>53</v>
      </c>
      <c r="B54" s="1" t="n">
        <v>0</v>
      </c>
    </row>
    <row r="55" customFormat="false" ht="12.75" hidden="false" customHeight="false" outlineLevel="0" collapsed="false">
      <c r="A55" s="1" t="n">
        <v>54</v>
      </c>
      <c r="B55" s="1" t="n">
        <v>0</v>
      </c>
    </row>
    <row r="56" customFormat="false" ht="12.75" hidden="false" customHeight="false" outlineLevel="0" collapsed="false">
      <c r="A56" s="1" t="n">
        <v>55</v>
      </c>
      <c r="B56" s="1" t="n">
        <v>0</v>
      </c>
    </row>
    <row r="57" customFormat="false" ht="12.75" hidden="false" customHeight="false" outlineLevel="0" collapsed="false">
      <c r="A57" s="1" t="n">
        <v>56</v>
      </c>
      <c r="B57" s="1" t="n">
        <v>0</v>
      </c>
    </row>
    <row r="58" customFormat="false" ht="12.75" hidden="false" customHeight="false" outlineLevel="0" collapsed="false">
      <c r="A58" s="1" t="n">
        <v>57</v>
      </c>
      <c r="B58" s="1" t="n">
        <v>0</v>
      </c>
    </row>
    <row r="59" customFormat="false" ht="12.75" hidden="false" customHeight="false" outlineLevel="0" collapsed="false">
      <c r="A59" s="1" t="n">
        <v>58</v>
      </c>
      <c r="B59" s="1" t="n">
        <v>0</v>
      </c>
    </row>
    <row r="60" customFormat="false" ht="12.75" hidden="false" customHeight="false" outlineLevel="0" collapsed="false">
      <c r="A60" s="1" t="n">
        <v>59</v>
      </c>
      <c r="B60" s="1" t="n">
        <v>0</v>
      </c>
    </row>
    <row r="61" customFormat="false" ht="12.75" hidden="false" customHeight="false" outlineLevel="0" collapsed="false">
      <c r="A61" s="1" t="n">
        <v>60</v>
      </c>
      <c r="B61" s="1" t="n">
        <v>0</v>
      </c>
    </row>
    <row r="62" customFormat="false" ht="12.75" hidden="false" customHeight="false" outlineLevel="0" collapsed="false">
      <c r="A62" s="1" t="n">
        <v>61</v>
      </c>
      <c r="B62" s="1" t="n">
        <v>0</v>
      </c>
    </row>
    <row r="63" customFormat="false" ht="12.75" hidden="false" customHeight="false" outlineLevel="0" collapsed="false">
      <c r="A63" s="1" t="n">
        <v>62</v>
      </c>
      <c r="B63" s="1" t="n">
        <v>0</v>
      </c>
    </row>
    <row r="64" customFormat="false" ht="12.75" hidden="false" customHeight="false" outlineLevel="0" collapsed="false">
      <c r="A64" s="1" t="n">
        <v>63</v>
      </c>
      <c r="B64" s="1" t="n">
        <v>0</v>
      </c>
    </row>
    <row r="65" customFormat="false" ht="12.75" hidden="false" customHeight="false" outlineLevel="0" collapsed="false">
      <c r="A65" s="1" t="n">
        <v>64</v>
      </c>
      <c r="B65" s="1" t="n">
        <v>0</v>
      </c>
    </row>
    <row r="66" customFormat="false" ht="12.75" hidden="false" customHeight="false" outlineLevel="0" collapsed="false">
      <c r="A66" s="1" t="n">
        <v>65</v>
      </c>
      <c r="B66" s="1" t="n">
        <v>0</v>
      </c>
    </row>
    <row r="67" customFormat="false" ht="12.75" hidden="false" customHeight="false" outlineLevel="0" collapsed="false">
      <c r="A67" s="1" t="n">
        <v>66</v>
      </c>
      <c r="B67" s="1" t="n">
        <v>0</v>
      </c>
    </row>
    <row r="68" customFormat="false" ht="12.75" hidden="false" customHeight="false" outlineLevel="0" collapsed="false">
      <c r="A68" s="1" t="n">
        <v>67</v>
      </c>
      <c r="B68" s="1" t="n">
        <v>0</v>
      </c>
    </row>
    <row r="69" customFormat="false" ht="12.75" hidden="false" customHeight="false" outlineLevel="0" collapsed="false">
      <c r="A69" s="1" t="n">
        <v>68</v>
      </c>
      <c r="B69" s="1" t="n">
        <v>0</v>
      </c>
    </row>
    <row r="70" customFormat="false" ht="12.75" hidden="false" customHeight="false" outlineLevel="0" collapsed="false">
      <c r="A70" s="1" t="n">
        <v>69</v>
      </c>
      <c r="B70" s="1" t="n">
        <v>0</v>
      </c>
    </row>
    <row r="71" customFormat="false" ht="12.75" hidden="false" customHeight="false" outlineLevel="0" collapsed="false">
      <c r="A71" s="1" t="n">
        <v>70</v>
      </c>
      <c r="B71" s="1" t="n">
        <v>0</v>
      </c>
    </row>
    <row r="72" customFormat="false" ht="12.75" hidden="false" customHeight="false" outlineLevel="0" collapsed="false">
      <c r="A72" s="1" t="n">
        <v>71</v>
      </c>
      <c r="B72" s="1" t="n">
        <v>0</v>
      </c>
    </row>
    <row r="73" customFormat="false" ht="12.75" hidden="false" customHeight="false" outlineLevel="0" collapsed="false">
      <c r="A73" s="1" t="n">
        <v>72</v>
      </c>
      <c r="B73" s="1" t="n">
        <v>0</v>
      </c>
    </row>
    <row r="74" customFormat="false" ht="12.75" hidden="false" customHeight="false" outlineLevel="0" collapsed="false">
      <c r="A74" s="1" t="n">
        <v>73</v>
      </c>
      <c r="B74" s="1" t="n">
        <v>0</v>
      </c>
    </row>
    <row r="75" customFormat="false" ht="12.75" hidden="false" customHeight="false" outlineLevel="0" collapsed="false">
      <c r="A75" s="1" t="n">
        <v>74</v>
      </c>
      <c r="B75" s="1" t="n">
        <v>0</v>
      </c>
    </row>
    <row r="76" customFormat="false" ht="12.75" hidden="false" customHeight="false" outlineLevel="0" collapsed="false">
      <c r="A76" s="1" t="n">
        <v>75</v>
      </c>
      <c r="B76" s="1" t="n">
        <v>0</v>
      </c>
    </row>
    <row r="77" customFormat="false" ht="12.75" hidden="false" customHeight="false" outlineLevel="0" collapsed="false">
      <c r="A77" s="1" t="n">
        <v>76</v>
      </c>
      <c r="B77" s="1" t="n">
        <v>0</v>
      </c>
    </row>
    <row r="78" customFormat="false" ht="12.75" hidden="false" customHeight="false" outlineLevel="0" collapsed="false">
      <c r="A78" s="1" t="n">
        <v>77</v>
      </c>
      <c r="B78" s="1" t="n">
        <v>0</v>
      </c>
    </row>
    <row r="79" customFormat="false" ht="12.75" hidden="false" customHeight="false" outlineLevel="0" collapsed="false">
      <c r="A79" s="1" t="n">
        <v>78</v>
      </c>
      <c r="B79" s="1" t="n">
        <v>0</v>
      </c>
    </row>
    <row r="80" customFormat="false" ht="12.75" hidden="false" customHeight="false" outlineLevel="0" collapsed="false">
      <c r="A80" s="1" t="n">
        <v>79</v>
      </c>
      <c r="B80" s="1" t="n">
        <v>0</v>
      </c>
    </row>
    <row r="81" customFormat="false" ht="12.75" hidden="false" customHeight="false" outlineLevel="0" collapsed="false">
      <c r="A81" s="1" t="n">
        <v>80</v>
      </c>
      <c r="B81" s="1" t="n">
        <v>0</v>
      </c>
    </row>
    <row r="82" customFormat="false" ht="12.75" hidden="false" customHeight="false" outlineLevel="0" collapsed="false">
      <c r="A82" s="1" t="n">
        <v>81</v>
      </c>
      <c r="B82" s="1" t="n">
        <v>0</v>
      </c>
    </row>
    <row r="83" customFormat="false" ht="12.75" hidden="false" customHeight="false" outlineLevel="0" collapsed="false">
      <c r="A83" s="1" t="n">
        <v>82</v>
      </c>
      <c r="B83" s="1" t="n">
        <v>0</v>
      </c>
    </row>
    <row r="84" customFormat="false" ht="12.75" hidden="false" customHeight="false" outlineLevel="0" collapsed="false">
      <c r="A84" s="1" t="n">
        <v>83</v>
      </c>
      <c r="B84" s="1" t="n">
        <v>0</v>
      </c>
    </row>
    <row r="85" customFormat="false" ht="12.75" hidden="false" customHeight="false" outlineLevel="0" collapsed="false">
      <c r="A85" s="1" t="n">
        <v>84</v>
      </c>
      <c r="B85" s="1" t="n">
        <v>0</v>
      </c>
    </row>
    <row r="86" customFormat="false" ht="12.75" hidden="false" customHeight="false" outlineLevel="0" collapsed="false">
      <c r="A86" s="1" t="n">
        <v>85</v>
      </c>
      <c r="B86" s="1" t="n">
        <v>0</v>
      </c>
    </row>
    <row r="87" customFormat="false" ht="12.75" hidden="false" customHeight="false" outlineLevel="0" collapsed="false">
      <c r="A87" s="1" t="n">
        <v>86</v>
      </c>
      <c r="B87" s="1" t="n">
        <v>0</v>
      </c>
    </row>
    <row r="88" customFormat="false" ht="12.75" hidden="false" customHeight="false" outlineLevel="0" collapsed="false">
      <c r="A88" s="1" t="n">
        <v>87</v>
      </c>
      <c r="B88" s="1" t="n">
        <v>0</v>
      </c>
    </row>
    <row r="89" customFormat="false" ht="12.75" hidden="false" customHeight="false" outlineLevel="0" collapsed="false">
      <c r="A89" s="1" t="n">
        <v>88</v>
      </c>
      <c r="B89" s="1" t="n">
        <v>0</v>
      </c>
    </row>
    <row r="90" customFormat="false" ht="12.75" hidden="false" customHeight="false" outlineLevel="0" collapsed="false">
      <c r="A90" s="1" t="n">
        <v>89</v>
      </c>
      <c r="B90" s="1" t="n">
        <v>0</v>
      </c>
    </row>
    <row r="91" customFormat="false" ht="12.75" hidden="false" customHeight="false" outlineLevel="0" collapsed="false">
      <c r="A91" s="1" t="n">
        <v>90</v>
      </c>
      <c r="B91" s="1" t="n">
        <v>0</v>
      </c>
    </row>
    <row r="92" customFormat="false" ht="12.75" hidden="false" customHeight="false" outlineLevel="0" collapsed="false">
      <c r="A92" s="1" t="n">
        <v>91</v>
      </c>
      <c r="B92" s="1" t="n">
        <v>0</v>
      </c>
    </row>
    <row r="93" customFormat="false" ht="12.75" hidden="false" customHeight="false" outlineLevel="0" collapsed="false">
      <c r="A93" s="1" t="n">
        <v>92</v>
      </c>
      <c r="B93" s="1" t="n">
        <v>0</v>
      </c>
    </row>
    <row r="94" customFormat="false" ht="12.75" hidden="false" customHeight="false" outlineLevel="0" collapsed="false">
      <c r="A94" s="1" t="n">
        <v>93</v>
      </c>
      <c r="B94" s="1" t="n">
        <v>0</v>
      </c>
    </row>
    <row r="95" customFormat="false" ht="12.75" hidden="false" customHeight="false" outlineLevel="0" collapsed="false">
      <c r="A95" s="1" t="n">
        <v>94</v>
      </c>
      <c r="B95" s="1" t="n">
        <v>0</v>
      </c>
    </row>
    <row r="96" customFormat="false" ht="12.75" hidden="false" customHeight="false" outlineLevel="0" collapsed="false">
      <c r="A96" s="1" t="n">
        <v>95</v>
      </c>
      <c r="B96" s="1" t="n">
        <v>0</v>
      </c>
    </row>
    <row r="97" customFormat="false" ht="12.75" hidden="false" customHeight="false" outlineLevel="0" collapsed="false">
      <c r="A97" s="1" t="n">
        <v>96</v>
      </c>
      <c r="B97" s="1" t="n">
        <v>0</v>
      </c>
    </row>
    <row r="98" customFormat="false" ht="12.75" hidden="false" customHeight="false" outlineLevel="0" collapsed="false">
      <c r="A98" s="1" t="n">
        <v>97</v>
      </c>
      <c r="B98" s="1" t="n">
        <v>0</v>
      </c>
    </row>
    <row r="99" customFormat="false" ht="12.75" hidden="false" customHeight="false" outlineLevel="0" collapsed="false">
      <c r="A99" s="1" t="n">
        <v>98</v>
      </c>
      <c r="B99" s="1" t="n">
        <v>0</v>
      </c>
    </row>
    <row r="100" customFormat="false" ht="12.75" hidden="false" customHeight="false" outlineLevel="0" collapsed="false">
      <c r="A100" s="1" t="n">
        <v>99</v>
      </c>
      <c r="B100" s="1" t="n">
        <v>0</v>
      </c>
    </row>
    <row r="101" customFormat="false" ht="12.75" hidden="false" customHeight="false" outlineLevel="0" collapsed="false">
      <c r="A101" s="1" t="n">
        <v>100</v>
      </c>
      <c r="B101" s="1" t="n">
        <v>0</v>
      </c>
    </row>
    <row r="102" customFormat="false" ht="12.75" hidden="false" customHeight="false" outlineLevel="0" collapsed="false">
      <c r="A102" s="1" t="n">
        <v>101</v>
      </c>
      <c r="B102" s="1" t="n">
        <v>0</v>
      </c>
    </row>
    <row r="103" customFormat="false" ht="12.75" hidden="false" customHeight="false" outlineLevel="0" collapsed="false">
      <c r="A103" s="1" t="n">
        <v>102</v>
      </c>
      <c r="B103" s="1" t="n">
        <v>0</v>
      </c>
    </row>
    <row r="104" customFormat="false" ht="12.75" hidden="false" customHeight="false" outlineLevel="0" collapsed="false">
      <c r="A104" s="1" t="n">
        <v>103</v>
      </c>
      <c r="B104" s="1" t="n">
        <v>0</v>
      </c>
    </row>
    <row r="105" customFormat="false" ht="12.75" hidden="false" customHeight="false" outlineLevel="0" collapsed="false">
      <c r="A105" s="1" t="n">
        <v>104</v>
      </c>
      <c r="B105" s="1" t="n">
        <v>0</v>
      </c>
    </row>
    <row r="106" customFormat="false" ht="12.75" hidden="false" customHeight="false" outlineLevel="0" collapsed="false">
      <c r="A106" s="1" t="n">
        <v>105</v>
      </c>
      <c r="B106" s="1" t="n">
        <v>0</v>
      </c>
    </row>
    <row r="107" customFormat="false" ht="12.75" hidden="false" customHeight="false" outlineLevel="0" collapsed="false">
      <c r="A107" s="1" t="n">
        <v>106</v>
      </c>
      <c r="B107" s="1" t="n">
        <v>0</v>
      </c>
    </row>
    <row r="108" customFormat="false" ht="12.75" hidden="false" customHeight="false" outlineLevel="0" collapsed="false">
      <c r="A108" s="1" t="n">
        <v>107</v>
      </c>
      <c r="B108" s="1" t="n">
        <v>0</v>
      </c>
    </row>
    <row r="109" customFormat="false" ht="12.75" hidden="false" customHeight="false" outlineLevel="0" collapsed="false">
      <c r="A109" s="1" t="n">
        <v>108</v>
      </c>
      <c r="B109" s="1" t="n">
        <v>0</v>
      </c>
    </row>
    <row r="110" customFormat="false" ht="12.75" hidden="false" customHeight="false" outlineLevel="0" collapsed="false">
      <c r="A110" s="1" t="n">
        <v>109</v>
      </c>
      <c r="B110" s="1" t="n">
        <v>0</v>
      </c>
    </row>
    <row r="111" customFormat="false" ht="12.75" hidden="false" customHeight="false" outlineLevel="0" collapsed="false">
      <c r="A111" s="1" t="n">
        <v>110</v>
      </c>
      <c r="B111" s="1" t="n">
        <v>0</v>
      </c>
    </row>
    <row r="112" customFormat="false" ht="12.75" hidden="false" customHeight="false" outlineLevel="0" collapsed="false">
      <c r="A112" s="1" t="n">
        <v>111</v>
      </c>
      <c r="B112" s="1" t="n">
        <v>0</v>
      </c>
    </row>
    <row r="113" customFormat="false" ht="12.75" hidden="false" customHeight="false" outlineLevel="0" collapsed="false">
      <c r="A113" s="1" t="n">
        <v>112</v>
      </c>
      <c r="B113" s="1" t="n">
        <v>0</v>
      </c>
    </row>
    <row r="114" customFormat="false" ht="12.75" hidden="false" customHeight="false" outlineLevel="0" collapsed="false">
      <c r="A114" s="1" t="n">
        <v>113</v>
      </c>
      <c r="B114" s="1" t="n">
        <v>0</v>
      </c>
    </row>
    <row r="115" customFormat="false" ht="12.75" hidden="false" customHeight="false" outlineLevel="0" collapsed="false">
      <c r="A115" s="1" t="n">
        <v>114</v>
      </c>
      <c r="B115" s="1" t="n">
        <v>0</v>
      </c>
    </row>
    <row r="116" customFormat="false" ht="12.75" hidden="false" customHeight="false" outlineLevel="0" collapsed="false">
      <c r="A116" s="1" t="n">
        <v>115</v>
      </c>
      <c r="B116" s="1" t="n">
        <v>0</v>
      </c>
    </row>
    <row r="117" customFormat="false" ht="12.75" hidden="false" customHeight="false" outlineLevel="0" collapsed="false">
      <c r="A117" s="1" t="n">
        <v>116</v>
      </c>
      <c r="B117" s="1" t="n">
        <v>0</v>
      </c>
    </row>
    <row r="118" customFormat="false" ht="12.75" hidden="false" customHeight="false" outlineLevel="0" collapsed="false">
      <c r="A118" s="1" t="n">
        <v>117</v>
      </c>
      <c r="B118" s="1" t="n">
        <v>0</v>
      </c>
    </row>
    <row r="119" customFormat="false" ht="12.75" hidden="false" customHeight="false" outlineLevel="0" collapsed="false">
      <c r="A119" s="1" t="n">
        <v>118</v>
      </c>
      <c r="B119" s="1" t="n">
        <v>0</v>
      </c>
    </row>
    <row r="120" customFormat="false" ht="12.75" hidden="false" customHeight="false" outlineLevel="0" collapsed="false">
      <c r="A120" s="1" t="n">
        <v>119</v>
      </c>
      <c r="B120" s="1" t="n">
        <v>0</v>
      </c>
    </row>
    <row r="121" customFormat="false" ht="12.75" hidden="false" customHeight="false" outlineLevel="0" collapsed="false">
      <c r="A121" s="1" t="n">
        <v>120</v>
      </c>
      <c r="B121" s="1" t="n">
        <v>0</v>
      </c>
    </row>
    <row r="122" customFormat="false" ht="12.75" hidden="false" customHeight="false" outlineLevel="0" collapsed="false">
      <c r="A122" s="1" t="n">
        <v>121</v>
      </c>
      <c r="B122" s="1" t="n">
        <v>0</v>
      </c>
    </row>
    <row r="123" customFormat="false" ht="12.75" hidden="false" customHeight="false" outlineLevel="0" collapsed="false">
      <c r="A123" s="1" t="n">
        <v>122</v>
      </c>
      <c r="B123" s="1" t="n">
        <v>0</v>
      </c>
    </row>
    <row r="124" customFormat="false" ht="12.75" hidden="false" customHeight="false" outlineLevel="0" collapsed="false">
      <c r="A124" s="1" t="n">
        <v>123</v>
      </c>
      <c r="B124" s="1" t="n">
        <v>0</v>
      </c>
    </row>
    <row r="125" customFormat="false" ht="12.75" hidden="false" customHeight="false" outlineLevel="0" collapsed="false">
      <c r="A125" s="1" t="n">
        <v>124</v>
      </c>
      <c r="B125" s="1" t="n">
        <v>0</v>
      </c>
    </row>
    <row r="126" customFormat="false" ht="12.75" hidden="false" customHeight="false" outlineLevel="0" collapsed="false">
      <c r="A126" s="1" t="n">
        <v>125</v>
      </c>
      <c r="B126" s="1" t="n">
        <v>0</v>
      </c>
    </row>
    <row r="127" customFormat="false" ht="12.75" hidden="false" customHeight="false" outlineLevel="0" collapsed="false">
      <c r="A127" s="1" t="n">
        <v>126</v>
      </c>
      <c r="B127" s="1" t="n">
        <v>0</v>
      </c>
    </row>
    <row r="128" customFormat="false" ht="12.75" hidden="false" customHeight="false" outlineLevel="0" collapsed="false">
      <c r="A128" s="1" t="n">
        <v>127</v>
      </c>
      <c r="B128" s="1" t="n">
        <v>0</v>
      </c>
    </row>
    <row r="129" customFormat="false" ht="12.75" hidden="false" customHeight="false" outlineLevel="0" collapsed="false">
      <c r="A129" s="1" t="n">
        <v>128</v>
      </c>
      <c r="B129" s="1" t="n">
        <v>0</v>
      </c>
    </row>
    <row r="130" customFormat="false" ht="12.75" hidden="false" customHeight="false" outlineLevel="0" collapsed="false">
      <c r="A130" s="1" t="n">
        <v>129</v>
      </c>
      <c r="B130" s="1" t="n">
        <v>0</v>
      </c>
    </row>
    <row r="131" customFormat="false" ht="12.75" hidden="false" customHeight="false" outlineLevel="0" collapsed="false">
      <c r="A131" s="1" t="n">
        <v>130</v>
      </c>
      <c r="B131" s="1" t="n">
        <v>0</v>
      </c>
    </row>
    <row r="132" customFormat="false" ht="12.75" hidden="false" customHeight="false" outlineLevel="0" collapsed="false">
      <c r="A132" s="1" t="n">
        <v>131</v>
      </c>
      <c r="B132" s="1" t="n">
        <v>0</v>
      </c>
    </row>
    <row r="133" customFormat="false" ht="12.75" hidden="false" customHeight="false" outlineLevel="0" collapsed="false">
      <c r="A133" s="1" t="n">
        <v>132</v>
      </c>
      <c r="B133" s="1" t="n">
        <v>0</v>
      </c>
    </row>
    <row r="134" customFormat="false" ht="12.75" hidden="false" customHeight="false" outlineLevel="0" collapsed="false">
      <c r="A134" s="1" t="n">
        <v>133</v>
      </c>
      <c r="B134" s="1" t="n">
        <v>0</v>
      </c>
    </row>
    <row r="135" customFormat="false" ht="12.75" hidden="false" customHeight="false" outlineLevel="0" collapsed="false">
      <c r="A135" s="1" t="n">
        <v>134</v>
      </c>
      <c r="B135" s="1" t="n">
        <v>0</v>
      </c>
    </row>
    <row r="136" customFormat="false" ht="12.75" hidden="false" customHeight="false" outlineLevel="0" collapsed="false">
      <c r="A136" s="1" t="n">
        <v>135</v>
      </c>
      <c r="B136" s="1" t="n">
        <v>0</v>
      </c>
    </row>
    <row r="137" customFormat="false" ht="12.75" hidden="false" customHeight="false" outlineLevel="0" collapsed="false">
      <c r="A137" s="1" t="n">
        <v>136</v>
      </c>
      <c r="B137" s="1" t="n">
        <v>0</v>
      </c>
    </row>
    <row r="138" customFormat="false" ht="12.75" hidden="false" customHeight="false" outlineLevel="0" collapsed="false">
      <c r="A138" s="1" t="n">
        <v>137</v>
      </c>
      <c r="B138" s="1" t="n">
        <v>0</v>
      </c>
    </row>
    <row r="139" customFormat="false" ht="12.75" hidden="false" customHeight="false" outlineLevel="0" collapsed="false">
      <c r="A139" s="1" t="n">
        <v>138</v>
      </c>
      <c r="B139" s="1" t="n">
        <v>0</v>
      </c>
    </row>
    <row r="140" customFormat="false" ht="12.75" hidden="false" customHeight="false" outlineLevel="0" collapsed="false">
      <c r="A140" s="1" t="n">
        <v>139</v>
      </c>
      <c r="B140" s="1" t="n">
        <v>0</v>
      </c>
    </row>
    <row r="141" customFormat="false" ht="12.75" hidden="false" customHeight="false" outlineLevel="0" collapsed="false">
      <c r="A141" s="1" t="n">
        <v>140</v>
      </c>
      <c r="B141" s="1" t="n">
        <v>0</v>
      </c>
    </row>
    <row r="142" customFormat="false" ht="12.75" hidden="false" customHeight="false" outlineLevel="0" collapsed="false">
      <c r="A142" s="1" t="n">
        <v>141</v>
      </c>
      <c r="B142" s="1" t="n">
        <v>0</v>
      </c>
    </row>
    <row r="143" customFormat="false" ht="12.75" hidden="false" customHeight="false" outlineLevel="0" collapsed="false">
      <c r="A143" s="1" t="n">
        <v>142</v>
      </c>
      <c r="B143" s="1" t="n">
        <v>0</v>
      </c>
    </row>
    <row r="144" customFormat="false" ht="12.75" hidden="false" customHeight="false" outlineLevel="0" collapsed="false">
      <c r="A144" s="1" t="n">
        <v>143</v>
      </c>
      <c r="B144" s="1" t="n">
        <v>0</v>
      </c>
    </row>
    <row r="145" customFormat="false" ht="12.75" hidden="false" customHeight="false" outlineLevel="0" collapsed="false">
      <c r="A145" s="1" t="n">
        <v>144</v>
      </c>
      <c r="B145" s="1" t="n">
        <v>0</v>
      </c>
    </row>
    <row r="146" customFormat="false" ht="12.75" hidden="false" customHeight="false" outlineLevel="0" collapsed="false">
      <c r="A146" s="1" t="n">
        <v>145</v>
      </c>
      <c r="B146" s="1" t="n">
        <v>0</v>
      </c>
    </row>
    <row r="147" customFormat="false" ht="12.75" hidden="false" customHeight="false" outlineLevel="0" collapsed="false">
      <c r="A147" s="1" t="n">
        <v>146</v>
      </c>
      <c r="B147" s="1" t="n">
        <v>0</v>
      </c>
    </row>
    <row r="148" customFormat="false" ht="12.75" hidden="false" customHeight="false" outlineLevel="0" collapsed="false">
      <c r="A148" s="1" t="n">
        <v>147</v>
      </c>
      <c r="B148" s="1" t="n">
        <v>0</v>
      </c>
    </row>
    <row r="149" customFormat="false" ht="12.75" hidden="false" customHeight="false" outlineLevel="0" collapsed="false">
      <c r="A149" s="1" t="n">
        <v>148</v>
      </c>
      <c r="B149" s="1" t="n">
        <v>0</v>
      </c>
    </row>
    <row r="150" customFormat="false" ht="12.75" hidden="false" customHeight="false" outlineLevel="0" collapsed="false">
      <c r="A150" s="1" t="n">
        <v>149</v>
      </c>
      <c r="B150" s="1" t="n">
        <v>0</v>
      </c>
    </row>
    <row r="151" customFormat="false" ht="12.75" hidden="false" customHeight="false" outlineLevel="0" collapsed="false">
      <c r="A151" s="1" t="n">
        <v>150</v>
      </c>
      <c r="B151" s="1" t="n">
        <v>0</v>
      </c>
    </row>
    <row r="152" customFormat="false" ht="12.75" hidden="false" customHeight="false" outlineLevel="0" collapsed="false">
      <c r="A152" s="1" t="n">
        <v>151</v>
      </c>
      <c r="B152" s="1" t="n">
        <v>0</v>
      </c>
    </row>
    <row r="153" customFormat="false" ht="12.75" hidden="false" customHeight="false" outlineLevel="0" collapsed="false">
      <c r="A153" s="1" t="n">
        <v>152</v>
      </c>
      <c r="B153" s="1" t="n">
        <v>0</v>
      </c>
    </row>
    <row r="154" customFormat="false" ht="12.75" hidden="false" customHeight="false" outlineLevel="0" collapsed="false">
      <c r="A154" s="1" t="n">
        <v>153</v>
      </c>
      <c r="B154" s="1" t="n">
        <v>0</v>
      </c>
    </row>
    <row r="155" customFormat="false" ht="12.75" hidden="false" customHeight="false" outlineLevel="0" collapsed="false">
      <c r="A155" s="1" t="n">
        <v>154</v>
      </c>
      <c r="B155" s="1" t="n">
        <v>0</v>
      </c>
    </row>
    <row r="156" customFormat="false" ht="12.75" hidden="false" customHeight="false" outlineLevel="0" collapsed="false">
      <c r="A156" s="1" t="n">
        <v>155</v>
      </c>
      <c r="B156" s="1" t="n">
        <v>0</v>
      </c>
    </row>
    <row r="157" customFormat="false" ht="12.75" hidden="false" customHeight="false" outlineLevel="0" collapsed="false">
      <c r="A157" s="1" t="n">
        <v>156</v>
      </c>
      <c r="B157" s="1" t="n">
        <v>0</v>
      </c>
    </row>
    <row r="158" customFormat="false" ht="12.75" hidden="false" customHeight="false" outlineLevel="0" collapsed="false">
      <c r="A158" s="1" t="n">
        <v>157</v>
      </c>
      <c r="B158" s="1" t="n">
        <v>0</v>
      </c>
    </row>
    <row r="159" customFormat="false" ht="12.75" hidden="false" customHeight="false" outlineLevel="0" collapsed="false">
      <c r="A159" s="1" t="n">
        <v>158</v>
      </c>
      <c r="B159" s="1" t="n">
        <v>0</v>
      </c>
    </row>
    <row r="160" customFormat="false" ht="12.75" hidden="false" customHeight="false" outlineLevel="0" collapsed="false">
      <c r="A160" s="1" t="n">
        <v>159</v>
      </c>
      <c r="B160" s="1" t="n">
        <v>0</v>
      </c>
    </row>
    <row r="161" customFormat="false" ht="12.75" hidden="false" customHeight="false" outlineLevel="0" collapsed="false">
      <c r="A161" s="1" t="n">
        <v>160</v>
      </c>
      <c r="B161" s="1" t="n">
        <v>0</v>
      </c>
    </row>
    <row r="162" customFormat="false" ht="12.75" hidden="false" customHeight="false" outlineLevel="0" collapsed="false">
      <c r="A162" s="1" t="n">
        <v>161</v>
      </c>
      <c r="B162" s="1" t="n">
        <v>0</v>
      </c>
    </row>
    <row r="163" customFormat="false" ht="12.75" hidden="false" customHeight="false" outlineLevel="0" collapsed="false">
      <c r="A163" s="1" t="n">
        <v>162</v>
      </c>
      <c r="B163" s="1" t="n">
        <v>0</v>
      </c>
    </row>
    <row r="164" customFormat="false" ht="12.75" hidden="false" customHeight="false" outlineLevel="0" collapsed="false">
      <c r="A164" s="1" t="n">
        <v>163</v>
      </c>
      <c r="B164" s="1" t="n">
        <v>0</v>
      </c>
    </row>
    <row r="165" customFormat="false" ht="12.75" hidden="false" customHeight="false" outlineLevel="0" collapsed="false">
      <c r="A165" s="1" t="n">
        <v>164</v>
      </c>
      <c r="B165" s="1" t="n">
        <v>0</v>
      </c>
    </row>
    <row r="166" customFormat="false" ht="12.75" hidden="false" customHeight="false" outlineLevel="0" collapsed="false">
      <c r="A166" s="1" t="n">
        <v>165</v>
      </c>
      <c r="B166" s="1" t="n">
        <v>0</v>
      </c>
    </row>
    <row r="167" customFormat="false" ht="12.75" hidden="false" customHeight="false" outlineLevel="0" collapsed="false">
      <c r="A167" s="1" t="n">
        <v>166</v>
      </c>
      <c r="B167" s="1" t="n">
        <v>0</v>
      </c>
    </row>
    <row r="168" customFormat="false" ht="12.75" hidden="false" customHeight="false" outlineLevel="0" collapsed="false">
      <c r="A168" s="1" t="n">
        <v>167</v>
      </c>
      <c r="B168" s="1" t="n">
        <v>0</v>
      </c>
    </row>
    <row r="169" customFormat="false" ht="12.75" hidden="false" customHeight="false" outlineLevel="0" collapsed="false">
      <c r="A169" s="1" t="n">
        <v>168</v>
      </c>
      <c r="B169" s="1" t="n">
        <v>0</v>
      </c>
    </row>
    <row r="170" customFormat="false" ht="12.75" hidden="false" customHeight="false" outlineLevel="0" collapsed="false">
      <c r="A170" s="1" t="n">
        <v>169</v>
      </c>
      <c r="B170" s="1" t="n">
        <v>0</v>
      </c>
    </row>
    <row r="171" customFormat="false" ht="12.75" hidden="false" customHeight="false" outlineLevel="0" collapsed="false">
      <c r="A171" s="1" t="n">
        <v>170</v>
      </c>
      <c r="B171" s="1" t="n">
        <v>0</v>
      </c>
    </row>
    <row r="172" customFormat="false" ht="12.75" hidden="false" customHeight="false" outlineLevel="0" collapsed="false">
      <c r="A172" s="1" t="n">
        <v>171</v>
      </c>
      <c r="B172" s="1" t="n">
        <v>0</v>
      </c>
    </row>
    <row r="173" customFormat="false" ht="12.75" hidden="false" customHeight="false" outlineLevel="0" collapsed="false">
      <c r="A173" s="1" t="n">
        <v>172</v>
      </c>
      <c r="B173" s="1" t="n">
        <v>0</v>
      </c>
    </row>
    <row r="174" customFormat="false" ht="12.75" hidden="false" customHeight="false" outlineLevel="0" collapsed="false">
      <c r="A174" s="1" t="n">
        <v>173</v>
      </c>
      <c r="B174" s="1" t="n">
        <v>0</v>
      </c>
    </row>
    <row r="175" customFormat="false" ht="12.75" hidden="false" customHeight="false" outlineLevel="0" collapsed="false">
      <c r="A175" s="1" t="n">
        <v>174</v>
      </c>
      <c r="B175" s="1" t="n">
        <v>0</v>
      </c>
    </row>
    <row r="176" customFormat="false" ht="12.75" hidden="false" customHeight="false" outlineLevel="0" collapsed="false">
      <c r="A176" s="1" t="n">
        <v>175</v>
      </c>
      <c r="B176" s="1" t="n">
        <v>0</v>
      </c>
    </row>
    <row r="177" customFormat="false" ht="12.75" hidden="false" customHeight="false" outlineLevel="0" collapsed="false">
      <c r="A177" s="1" t="n">
        <v>176</v>
      </c>
      <c r="B177" s="1" t="n">
        <v>0</v>
      </c>
    </row>
    <row r="178" customFormat="false" ht="12.75" hidden="false" customHeight="false" outlineLevel="0" collapsed="false">
      <c r="A178" s="1" t="n">
        <v>177</v>
      </c>
      <c r="B178" s="1" t="n">
        <v>0</v>
      </c>
    </row>
    <row r="179" customFormat="false" ht="12.75" hidden="false" customHeight="false" outlineLevel="0" collapsed="false">
      <c r="A179" s="1" t="n">
        <v>178</v>
      </c>
      <c r="B179" s="1" t="n">
        <v>0</v>
      </c>
    </row>
    <row r="180" customFormat="false" ht="12.75" hidden="false" customHeight="false" outlineLevel="0" collapsed="false">
      <c r="A180" s="1" t="n">
        <v>179</v>
      </c>
      <c r="B180" s="1" t="n">
        <v>0</v>
      </c>
    </row>
    <row r="181" customFormat="false" ht="12.75" hidden="false" customHeight="false" outlineLevel="0" collapsed="false">
      <c r="A181" s="1" t="n">
        <v>180</v>
      </c>
      <c r="B181" s="1" t="n">
        <v>0</v>
      </c>
    </row>
    <row r="182" customFormat="false" ht="12.75" hidden="false" customHeight="false" outlineLevel="0" collapsed="false">
      <c r="A182" s="1" t="n">
        <v>181</v>
      </c>
      <c r="B182" s="1" t="n">
        <v>0</v>
      </c>
    </row>
    <row r="183" customFormat="false" ht="12.75" hidden="false" customHeight="false" outlineLevel="0" collapsed="false">
      <c r="A183" s="1" t="n">
        <v>182</v>
      </c>
      <c r="B183" s="1" t="n">
        <v>0</v>
      </c>
    </row>
    <row r="184" customFormat="false" ht="12.75" hidden="false" customHeight="false" outlineLevel="0" collapsed="false">
      <c r="A184" s="1" t="n">
        <v>183</v>
      </c>
      <c r="B184" s="1" t="n">
        <v>0</v>
      </c>
    </row>
    <row r="185" customFormat="false" ht="12.75" hidden="false" customHeight="false" outlineLevel="0" collapsed="false">
      <c r="A185" s="1" t="n">
        <v>184</v>
      </c>
      <c r="B185" s="1" t="n">
        <v>0</v>
      </c>
    </row>
    <row r="186" customFormat="false" ht="12.75" hidden="false" customHeight="false" outlineLevel="0" collapsed="false">
      <c r="A186" s="1" t="n">
        <v>185</v>
      </c>
      <c r="B186" s="1" t="n">
        <v>0</v>
      </c>
    </row>
    <row r="187" customFormat="false" ht="12.75" hidden="false" customHeight="false" outlineLevel="0" collapsed="false">
      <c r="A187" s="1" t="n">
        <v>186</v>
      </c>
      <c r="B187" s="1" t="n">
        <v>0</v>
      </c>
    </row>
    <row r="188" customFormat="false" ht="12.75" hidden="false" customHeight="false" outlineLevel="0" collapsed="false">
      <c r="A188" s="1" t="n">
        <v>187</v>
      </c>
      <c r="B188" s="1" t="n">
        <v>0</v>
      </c>
    </row>
    <row r="189" customFormat="false" ht="12.75" hidden="false" customHeight="false" outlineLevel="0" collapsed="false">
      <c r="A189" s="1" t="n">
        <v>188</v>
      </c>
      <c r="B189" s="1" t="n">
        <v>0</v>
      </c>
    </row>
    <row r="190" customFormat="false" ht="12.75" hidden="false" customHeight="false" outlineLevel="0" collapsed="false">
      <c r="A190" s="1" t="n">
        <v>189</v>
      </c>
      <c r="B190" s="1" t="n">
        <v>0</v>
      </c>
    </row>
    <row r="191" customFormat="false" ht="12.75" hidden="false" customHeight="false" outlineLevel="0" collapsed="false">
      <c r="A191" s="1" t="n">
        <v>190</v>
      </c>
      <c r="B191" s="1" t="n">
        <v>0</v>
      </c>
    </row>
    <row r="192" customFormat="false" ht="12.75" hidden="false" customHeight="false" outlineLevel="0" collapsed="false">
      <c r="A192" s="1" t="n">
        <v>191</v>
      </c>
      <c r="B192" s="1" t="n">
        <v>0</v>
      </c>
    </row>
    <row r="193" customFormat="false" ht="12.75" hidden="false" customHeight="false" outlineLevel="0" collapsed="false">
      <c r="A193" s="1" t="n">
        <v>192</v>
      </c>
      <c r="B193" s="1" t="n">
        <v>0</v>
      </c>
    </row>
    <row r="194" customFormat="false" ht="12.75" hidden="false" customHeight="false" outlineLevel="0" collapsed="false">
      <c r="A194" s="1" t="n">
        <v>193</v>
      </c>
      <c r="B194" s="1" t="n">
        <v>0</v>
      </c>
    </row>
    <row r="195" customFormat="false" ht="12.75" hidden="false" customHeight="false" outlineLevel="0" collapsed="false">
      <c r="A195" s="1" t="n">
        <v>194</v>
      </c>
      <c r="B195" s="1" t="n">
        <v>0</v>
      </c>
    </row>
    <row r="196" customFormat="false" ht="12.75" hidden="false" customHeight="false" outlineLevel="0" collapsed="false">
      <c r="A196" s="1" t="n">
        <v>195</v>
      </c>
      <c r="B196" s="1" t="n">
        <v>0</v>
      </c>
    </row>
    <row r="197" customFormat="false" ht="12.75" hidden="false" customHeight="false" outlineLevel="0" collapsed="false">
      <c r="A197" s="1" t="n">
        <v>196</v>
      </c>
      <c r="B197" s="1" t="n">
        <v>0</v>
      </c>
    </row>
    <row r="198" customFormat="false" ht="12.75" hidden="false" customHeight="false" outlineLevel="0" collapsed="false">
      <c r="A198" s="1" t="n">
        <v>197</v>
      </c>
      <c r="B198" s="1" t="n">
        <v>0</v>
      </c>
    </row>
    <row r="199" customFormat="false" ht="12.75" hidden="false" customHeight="false" outlineLevel="0" collapsed="false">
      <c r="A199" s="1" t="n">
        <v>198</v>
      </c>
      <c r="B199" s="1" t="n">
        <v>0</v>
      </c>
    </row>
    <row r="200" customFormat="false" ht="12.75" hidden="false" customHeight="false" outlineLevel="0" collapsed="false">
      <c r="A200" s="1" t="n">
        <v>199</v>
      </c>
      <c r="B200" s="1" t="n">
        <v>0</v>
      </c>
    </row>
    <row r="201" customFormat="false" ht="12.75" hidden="false" customHeight="false" outlineLevel="0" collapsed="false">
      <c r="A201" s="1" t="n">
        <v>200</v>
      </c>
      <c r="B20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1" min="10" style="0" width="5.56"/>
    <col collapsed="false" customWidth="true" hidden="false" outlineLevel="0" max="12" min="12" style="0" width="8.28"/>
    <col collapsed="false" customWidth="true" hidden="false" outlineLevel="0" max="14" min="13" style="0" width="5.56"/>
    <col collapsed="false" customWidth="true" hidden="false" outlineLevel="0" max="15" min="15" style="0" width="8.28"/>
    <col collapsed="false" customWidth="true" hidden="false" outlineLevel="0" max="17" min="16" style="0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0" t="n">
        <f aca="false">RD1!A2</f>
        <v>2008</v>
      </c>
      <c r="B2" s="5" t="str">
        <f aca="false">RD1!I2</f>
        <v>757 GUNNLAUGUR</v>
      </c>
      <c r="C2" s="6" t="n">
        <f aca="false">INT(SUBSTITUTE(RD1!B2,"DNF",0))</f>
        <v>1</v>
      </c>
      <c r="D2" s="6" t="n">
        <f aca="false">LOOKUP(C2,Stig!$A:$A,Stig!$B:$B)</f>
        <v>100</v>
      </c>
      <c r="E2" s="6" t="n">
        <f aca="false">INT(SUBSTITUTE(VLOOKUP(A2,RD2!$1:$65536,2,FALSE()),"DNF",0))</f>
        <v>1</v>
      </c>
      <c r="F2" s="6" t="n">
        <f aca="false">LOOKUP(E2,Stig!$A:$A,Stig!$B:$B)</f>
        <v>100</v>
      </c>
      <c r="G2" s="6" t="n">
        <f aca="false">D2+F2</f>
        <v>200</v>
      </c>
      <c r="H2" s="7"/>
    </row>
    <row r="3" customFormat="false" ht="12.75" hidden="false" customHeight="false" outlineLevel="0" collapsed="false">
      <c r="A3" s="0" t="n">
        <f aca="false">RD1!A3</f>
        <v>2005</v>
      </c>
      <c r="B3" s="5" t="str">
        <f aca="false">RD1!I3</f>
        <v>14 GUNNAR</v>
      </c>
      <c r="C3" s="6" t="n">
        <f aca="false">INT(SUBSTITUTE(RD1!B3,"DNF",0))</f>
        <v>2</v>
      </c>
      <c r="D3" s="6" t="n">
        <f aca="false">LOOKUP(C3,Stig!$A:$A,Stig!$B:$B)</f>
        <v>85</v>
      </c>
      <c r="E3" s="6" t="n">
        <f aca="false">INT(SUBSTITUTE(VLOOKUP(A3,RD2!$1:$65536,2,FALSE()),"DNF",0))</f>
        <v>2</v>
      </c>
      <c r="F3" s="6" t="n">
        <f aca="false">LOOKUP(E3,Stig!$A:$A,Stig!$B:$B)</f>
        <v>85</v>
      </c>
      <c r="G3" s="6" t="n">
        <f aca="false">D3+F3</f>
        <v>170</v>
      </c>
    </row>
    <row r="4" customFormat="false" ht="12.75" hidden="false" customHeight="false" outlineLevel="0" collapsed="false">
      <c r="A4" s="0" t="n">
        <f aca="false">RD1!A5</f>
        <v>2011</v>
      </c>
      <c r="B4" s="5" t="str">
        <f aca="false">RD1!I5</f>
        <v>67 ÞORGEIR</v>
      </c>
      <c r="C4" s="6" t="n">
        <f aca="false">INT(SUBSTITUTE(RD1!B5,"DNF",0))</f>
        <v>4</v>
      </c>
      <c r="D4" s="6" t="n">
        <f aca="false">LOOKUP(C4,Stig!$A:$A,Stig!$B:$B)</f>
        <v>67</v>
      </c>
      <c r="E4" s="6" t="n">
        <f aca="false">INT(SUBSTITUTE(VLOOKUP(A4,RD2!$1:$65536,2,FALSE()),"DNF",0))</f>
        <v>3</v>
      </c>
      <c r="F4" s="6" t="n">
        <f aca="false">LOOKUP(E4,Stig!$A:$A,Stig!$B:$B)</f>
        <v>75</v>
      </c>
      <c r="G4" s="6" t="n">
        <f aca="false">D4+F4</f>
        <v>142</v>
      </c>
    </row>
    <row r="5" customFormat="false" ht="12.75" hidden="false" customHeight="false" outlineLevel="0" collapsed="false">
      <c r="A5" s="0" t="n">
        <f aca="false">RD1!A6</f>
        <v>2006</v>
      </c>
      <c r="B5" s="5" t="str">
        <f aca="false">RD1!I6</f>
        <v>36 LEIFUR</v>
      </c>
      <c r="C5" s="6" t="n">
        <f aca="false">INT(SUBSTITUTE(RD1!B6,"DNF",0))</f>
        <v>5</v>
      </c>
      <c r="D5" s="6" t="n">
        <f aca="false">LOOKUP(C5,Stig!$A:$A,Stig!$B:$B)</f>
        <v>60</v>
      </c>
      <c r="E5" s="6" t="n">
        <f aca="false">INT(SUBSTITUTE(VLOOKUP(A5,RD2!$1:$65536,2,FALSE()),"DNF",0))</f>
        <v>4</v>
      </c>
      <c r="F5" s="6" t="n">
        <f aca="false">LOOKUP(E5,Stig!$A:$A,Stig!$B:$B)</f>
        <v>67</v>
      </c>
      <c r="G5" s="6" t="n">
        <f aca="false">D5+F5</f>
        <v>127</v>
      </c>
    </row>
    <row r="6" customFormat="false" ht="12.75" hidden="false" customHeight="false" outlineLevel="0" collapsed="false">
      <c r="A6" s="0" t="n">
        <f aca="false">RD1!A4</f>
        <v>2009</v>
      </c>
      <c r="B6" s="5" t="str">
        <f aca="false">RD1!I4</f>
        <v>48 ERNIR</v>
      </c>
      <c r="C6" s="6" t="n">
        <f aca="false">INT(SUBSTITUTE(RD1!B4,"DNF",0))</f>
        <v>3</v>
      </c>
      <c r="D6" s="6" t="n">
        <f aca="false">LOOKUP(C6,Stig!$A:$A,Stig!$B:$B)</f>
        <v>75</v>
      </c>
      <c r="E6" s="6" t="n">
        <f aca="false">INT(SUBSTITUTE(VLOOKUP(A6,RD2!$1:$65536,2,FALSE()),"DNF",0))</f>
        <v>12</v>
      </c>
      <c r="F6" s="6" t="n">
        <f aca="false">LOOKUP(E6,Stig!$A:$A,Stig!$B:$B)</f>
        <v>38</v>
      </c>
      <c r="G6" s="6" t="n">
        <f aca="false">D6+F6</f>
        <v>113</v>
      </c>
    </row>
    <row r="7" customFormat="false" ht="12.75" hidden="false" customHeight="false" outlineLevel="0" collapsed="false">
      <c r="A7" s="0" t="n">
        <f aca="false">RD1!A8</f>
        <v>2012</v>
      </c>
      <c r="B7" s="5" t="str">
        <f aca="false">RD1!I8</f>
        <v>70 JON</v>
      </c>
      <c r="C7" s="6" t="n">
        <f aca="false">INT(SUBSTITUTE(RD1!B8,"DNF",0))</f>
        <v>7</v>
      </c>
      <c r="D7" s="6" t="n">
        <f aca="false">LOOKUP(C7,Stig!$A:$A,Stig!$B:$B)</f>
        <v>49</v>
      </c>
      <c r="E7" s="6" t="n">
        <f aca="false">INT(SUBSTITUTE(VLOOKUP(A7,RD2!$1:$65536,2,FALSE()),"DNF",0))</f>
        <v>5</v>
      </c>
      <c r="F7" s="6" t="n">
        <f aca="false">LOOKUP(E7,Stig!$A:$A,Stig!$B:$B)</f>
        <v>60</v>
      </c>
      <c r="G7" s="6" t="n">
        <f aca="false">D7+F7</f>
        <v>109</v>
      </c>
    </row>
    <row r="8" customFormat="false" ht="12.75" hidden="false" customHeight="false" outlineLevel="0" collapsed="false">
      <c r="A8" s="0" t="n">
        <f aca="false">RD1!A7</f>
        <v>2004</v>
      </c>
      <c r="B8" s="5" t="str">
        <f aca="false">RD1!I7</f>
        <v>155 BIRGIR</v>
      </c>
      <c r="C8" s="6" t="n">
        <f aca="false">INT(SUBSTITUTE(RD1!B7,"DNF",0))</f>
        <v>6</v>
      </c>
      <c r="D8" s="6" t="n">
        <f aca="false">LOOKUP(C8,Stig!$A:$A,Stig!$B:$B)</f>
        <v>54</v>
      </c>
      <c r="E8" s="6" t="n">
        <f aca="false">INT(SUBSTITUTE(VLOOKUP(A8,RD2!$1:$65536,2,FALSE()),"DNF",0))</f>
        <v>6</v>
      </c>
      <c r="F8" s="6" t="n">
        <f aca="false">LOOKUP(E8,Stig!$A:$A,Stig!$B:$B)</f>
        <v>54</v>
      </c>
      <c r="G8" s="6" t="n">
        <f aca="false">D8+F8</f>
        <v>108</v>
      </c>
    </row>
    <row r="9" customFormat="false" ht="12.75" hidden="false" customHeight="false" outlineLevel="0" collapsed="false">
      <c r="A9" s="0" t="n">
        <f aca="false">RD1!A9</f>
        <v>2003</v>
      </c>
      <c r="B9" s="5" t="str">
        <f aca="false">RD1!I9</f>
        <v>320 BRYNJAR</v>
      </c>
      <c r="C9" s="6" t="n">
        <f aca="false">INT(SUBSTITUTE(RD1!B9,"DNF",0))</f>
        <v>8</v>
      </c>
      <c r="D9" s="6" t="n">
        <f aca="false">LOOKUP(C9,Stig!$A:$A,Stig!$B:$B)</f>
        <v>45</v>
      </c>
      <c r="E9" s="6" t="n">
        <f aca="false">INT(SUBSTITUTE(VLOOKUP(A9,RD2!$1:$65536,2,FALSE()),"DNF",0))</f>
        <v>7</v>
      </c>
      <c r="F9" s="6" t="n">
        <f aca="false">LOOKUP(E9,Stig!$A:$A,Stig!$B:$B)</f>
        <v>49</v>
      </c>
      <c r="G9" s="6" t="n">
        <f aca="false">D9+F9</f>
        <v>94</v>
      </c>
    </row>
    <row r="10" customFormat="false" ht="12.75" hidden="false" customHeight="false" outlineLevel="0" collapsed="false">
      <c r="A10" s="0" t="n">
        <f aca="false">RD1!A10</f>
        <v>2002</v>
      </c>
      <c r="B10" s="5" t="str">
        <f aca="false">RD1!I10</f>
        <v>130 BJORN</v>
      </c>
      <c r="C10" s="6" t="n">
        <f aca="false">INT(SUBSTITUTE(RD1!B10,"DNF",0))</f>
        <v>9</v>
      </c>
      <c r="D10" s="6" t="n">
        <f aca="false">LOOKUP(C10,Stig!$A:$A,Stig!$B:$B)</f>
        <v>42</v>
      </c>
      <c r="E10" s="6" t="n">
        <f aca="false">INT(SUBSTITUTE(VLOOKUP(A10,RD2!$1:$65536,2,FALSE()),"DNF",0))</f>
        <v>8</v>
      </c>
      <c r="F10" s="6" t="n">
        <f aca="false">LOOKUP(E10,Stig!$A:$A,Stig!$B:$B)</f>
        <v>45</v>
      </c>
      <c r="G10" s="6" t="n">
        <f aca="false">D10+F10</f>
        <v>87</v>
      </c>
    </row>
    <row r="11" customFormat="false" ht="12.75" hidden="false" customHeight="false" outlineLevel="0" collapsed="false">
      <c r="A11" s="0" t="n">
        <f aca="false">RD1!A12</f>
        <v>2010</v>
      </c>
      <c r="B11" s="5" t="str">
        <f aca="false">RD1!I12</f>
        <v>987 RAGNAR</v>
      </c>
      <c r="C11" s="6" t="n">
        <f aca="false">INT(SUBSTITUTE(RD1!B12,"DNF",0))</f>
        <v>11</v>
      </c>
      <c r="D11" s="6" t="n">
        <f aca="false">LOOKUP(C11,Stig!$A:$A,Stig!$B:$B)</f>
        <v>40</v>
      </c>
      <c r="E11" s="6" t="n">
        <f aca="false">INT(SUBSTITUTE(VLOOKUP(A11,RD2!$1:$65536,2,FALSE()),"DNF",0))</f>
        <v>9</v>
      </c>
      <c r="F11" s="6" t="n">
        <f aca="false">LOOKUP(E11,Stig!$A:$A,Stig!$B:$B)</f>
        <v>42</v>
      </c>
      <c r="G11" s="6" t="n">
        <f aca="false">D11+F11</f>
        <v>82</v>
      </c>
    </row>
    <row r="12" customFormat="false" ht="12.75" hidden="false" customHeight="false" outlineLevel="0" collapsed="false">
      <c r="A12" s="0" t="n">
        <f aca="false">RD1!A11</f>
        <v>2013</v>
      </c>
      <c r="B12" s="5" t="str">
        <f aca="false">RD1!I11</f>
        <v>284 FRIDJON</v>
      </c>
      <c r="C12" s="6" t="n">
        <f aca="false">INT(SUBSTITUTE(RD1!B11,"DNF",0))</f>
        <v>10</v>
      </c>
      <c r="D12" s="6" t="n">
        <f aca="false">LOOKUP(C12,Stig!$A:$A,Stig!$B:$B)</f>
        <v>41</v>
      </c>
      <c r="E12" s="6" t="n">
        <f aca="false">INT(SUBSTITUTE(VLOOKUP(A12,RD2!$1:$65536,2,FALSE()),"DNF",0))</f>
        <v>10</v>
      </c>
      <c r="F12" s="6" t="n">
        <f aca="false">LOOKUP(E12,Stig!$A:$A,Stig!$B:$B)</f>
        <v>41</v>
      </c>
      <c r="G12" s="6" t="n">
        <f aca="false">D12+F12</f>
        <v>82</v>
      </c>
    </row>
    <row r="13" customFormat="false" ht="12.75" hidden="false" customHeight="false" outlineLevel="0" collapsed="false">
      <c r="A13" s="0" t="n">
        <f aca="false">RD1!A13</f>
        <v>2014</v>
      </c>
      <c r="B13" s="5" t="str">
        <f aca="false">RD1!I13</f>
        <v>223 SIGMAR</v>
      </c>
      <c r="C13" s="6" t="n">
        <f aca="false">INT(SUBSTITUTE(RD1!B13,"DNF",0))</f>
        <v>12</v>
      </c>
      <c r="D13" s="6" t="n">
        <f aca="false">LOOKUP(C13,Stig!$A:$A,Stig!$B:$B)</f>
        <v>38</v>
      </c>
      <c r="E13" s="6" t="n">
        <f aca="false">INT(SUBSTITUTE(VLOOKUP(A13,RD2!$1:$65536,2,FALSE()),"DNF",0))</f>
        <v>11</v>
      </c>
      <c r="F13" s="6" t="n">
        <f aca="false">LOOKUP(E13,Stig!$A:$A,Stig!$B:$B)</f>
        <v>40</v>
      </c>
      <c r="G13" s="6" t="n">
        <f aca="false">D13+F13</f>
        <v>78</v>
      </c>
    </row>
    <row r="14" customFormat="false" ht="13.5" hidden="false" customHeight="false" outlineLevel="0" collapsed="false">
      <c r="A14" s="0" t="n">
        <f aca="false">RD1!A14</f>
        <v>2007</v>
      </c>
      <c r="B14" s="8" t="str">
        <f aca="false">RD1!I14</f>
        <v>674 JON</v>
      </c>
      <c r="C14" s="9" t="n">
        <f aca="false">INT(SUBSTITUTE(RD1!B14,"DNF",0))</f>
        <v>0</v>
      </c>
      <c r="D14" s="9" t="n">
        <f aca="false">LOOKUP(C14,Stig!$A:$A,Stig!$B:$B)</f>
        <v>0</v>
      </c>
      <c r="E14" s="9" t="n">
        <f aca="false">INT(SUBSTITUTE(VLOOKUP(A14,RD2!$1:$65536,2,FALSE()),"DNF",0))</f>
        <v>0</v>
      </c>
      <c r="F14" s="9" t="n">
        <f aca="false">LOOKUP(E14,Stig!$A:$A,Stig!$B:$B)</f>
        <v>0</v>
      </c>
      <c r="G14" s="9" t="n">
        <f aca="false">D14+F14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" t="s">
        <v>7</v>
      </c>
      <c r="C16" s="3" t="s">
        <v>8</v>
      </c>
      <c r="D16" s="3" t="s">
        <v>9</v>
      </c>
      <c r="E16" s="3" t="s">
        <v>10</v>
      </c>
      <c r="F16" s="3" t="s">
        <v>11</v>
      </c>
      <c r="G16" s="3" t="s">
        <v>9</v>
      </c>
      <c r="H16" s="3" t="s">
        <v>10</v>
      </c>
      <c r="I16" s="3" t="s">
        <v>12</v>
      </c>
      <c r="J16" s="3" t="s">
        <v>9</v>
      </c>
      <c r="K16" s="3" t="s">
        <v>10</v>
      </c>
      <c r="L16" s="3" t="s">
        <v>13</v>
      </c>
      <c r="M16" s="3" t="s">
        <v>9</v>
      </c>
      <c r="N16" s="3"/>
    </row>
    <row r="17" customFormat="false" ht="12.75" hidden="false" customHeight="false" outlineLevel="0" collapsed="false">
      <c r="B17" s="6" t="str">
        <f aca="false">RD1!I2</f>
        <v>757 GUNNLAUGUR</v>
      </c>
      <c r="C17" s="6" t="n">
        <f aca="false">RD1!AG2</f>
        <v>1</v>
      </c>
      <c r="D17" s="10" t="n">
        <f aca="false">RD1!AH2</f>
        <v>0.622916666666667</v>
      </c>
      <c r="E17" s="10" t="str">
        <f aca="false">RD1!AI2</f>
        <v>--:--</v>
      </c>
      <c r="F17" s="6" t="n">
        <f aca="false">RD1!AJ2</f>
        <v>1</v>
      </c>
      <c r="G17" s="10" t="n">
        <f aca="false">RD1!AK2</f>
        <v>0.3875</v>
      </c>
      <c r="H17" s="10" t="str">
        <f aca="false">RD1!AL2</f>
        <v>--:--</v>
      </c>
      <c r="I17" s="6" t="n">
        <f aca="false">RD1!AM2</f>
        <v>1</v>
      </c>
      <c r="J17" s="10" t="n">
        <f aca="false">RD1!AN2</f>
        <v>0.390972222222222</v>
      </c>
      <c r="K17" s="10" t="str">
        <f aca="false">RD1!AO2</f>
        <v>--:--</v>
      </c>
      <c r="L17" s="6" t="n">
        <f aca="false">RD1!AP2</f>
        <v>1</v>
      </c>
      <c r="M17" s="10" t="n">
        <f aca="false">RD1!AQ2</f>
        <v>0.389583333333333</v>
      </c>
      <c r="N17" s="10" t="str">
        <f aca="false">RD1!AR2</f>
        <v>--:--</v>
      </c>
    </row>
    <row r="18" customFormat="false" ht="12.75" hidden="false" customHeight="false" outlineLevel="0" collapsed="false">
      <c r="B18" s="6" t="str">
        <f aca="false">RD1!I3</f>
        <v>14 GUNNAR</v>
      </c>
      <c r="C18" s="6" t="n">
        <f aca="false">RD1!AG3</f>
        <v>2</v>
      </c>
      <c r="D18" s="10" t="n">
        <f aca="false">RD1!AH3</f>
        <v>0.665277777777778</v>
      </c>
      <c r="E18" s="10" t="n">
        <f aca="false">RD1!AI3</f>
        <v>0.0423611111111111</v>
      </c>
      <c r="F18" s="6" t="n">
        <f aca="false">RD1!AJ3</f>
        <v>2</v>
      </c>
      <c r="G18" s="10" t="n">
        <f aca="false">RD1!AK3</f>
        <v>0.411111111111111</v>
      </c>
      <c r="H18" s="10" t="n">
        <f aca="false">RD1!AL3</f>
        <v>0.0659722222222222</v>
      </c>
      <c r="I18" s="6" t="n">
        <f aca="false">RD1!AM3</f>
        <v>2</v>
      </c>
      <c r="J18" s="10" t="n">
        <f aca="false">RD1!AN3</f>
        <v>0.422222222222222</v>
      </c>
      <c r="K18" s="10" t="n">
        <f aca="false">RD1!AO3</f>
        <v>0.0972222222222222</v>
      </c>
      <c r="L18" s="6" t="n">
        <f aca="false">RD1!AP3</f>
        <v>2</v>
      </c>
      <c r="M18" s="10" t="n">
        <f aca="false">RD1!AQ3</f>
        <v>0.409027777777778</v>
      </c>
      <c r="N18" s="10" t="n">
        <f aca="false">RD1!AR3</f>
        <v>0.116666666666667</v>
      </c>
    </row>
    <row r="19" customFormat="false" ht="12.75" hidden="false" customHeight="false" outlineLevel="0" collapsed="false">
      <c r="B19" s="6" t="str">
        <f aca="false">RD1!I4</f>
        <v>48 ERNIR</v>
      </c>
      <c r="C19" s="6" t="n">
        <f aca="false">RD1!AG4</f>
        <v>3</v>
      </c>
      <c r="D19" s="10" t="n">
        <f aca="false">RD1!AH4</f>
        <v>0.670138888888889</v>
      </c>
      <c r="E19" s="10" t="n">
        <f aca="false">RD1!AI4</f>
        <v>0.00486111111111111</v>
      </c>
      <c r="F19" s="6" t="n">
        <f aca="false">RD1!AJ4</f>
        <v>3</v>
      </c>
      <c r="G19" s="10" t="n">
        <f aca="false">RD1!AK4</f>
        <v>0.443055555555556</v>
      </c>
      <c r="H19" s="10" t="n">
        <f aca="false">RD1!AL4</f>
        <v>0.0368055555555556</v>
      </c>
      <c r="I19" s="6" t="n">
        <f aca="false">RD1!AM4</f>
        <v>3</v>
      </c>
      <c r="J19" s="10" t="n">
        <f aca="false">RD1!AN4</f>
        <v>0.444444444444444</v>
      </c>
      <c r="K19" s="10" t="n">
        <f aca="false">RD1!AO4</f>
        <v>0.0590277777777778</v>
      </c>
      <c r="L19" s="6" t="n">
        <f aca="false">RD1!AP4</f>
        <v>3</v>
      </c>
      <c r="M19" s="10" t="n">
        <f aca="false">RD1!AQ4</f>
        <v>0.446527777777778</v>
      </c>
      <c r="N19" s="10" t="n">
        <f aca="false">RD1!AR4</f>
        <v>0.0965277777777778</v>
      </c>
    </row>
    <row r="20" customFormat="false" ht="12.75" hidden="false" customHeight="false" outlineLevel="0" collapsed="false">
      <c r="B20" s="6" t="str">
        <f aca="false">RD1!I5</f>
        <v>67 ÞORGEIR</v>
      </c>
      <c r="C20" s="6" t="n">
        <f aca="false">RD1!AG5</f>
        <v>4</v>
      </c>
      <c r="D20" s="10" t="n">
        <f aca="false">RD1!AH5</f>
        <v>0.673611111111111</v>
      </c>
      <c r="E20" s="10" t="n">
        <f aca="false">RD1!AI5</f>
        <v>0.00347222222222222</v>
      </c>
      <c r="F20" s="6" t="n">
        <f aca="false">RD1!AJ5</f>
        <v>4</v>
      </c>
      <c r="G20" s="10" t="n">
        <f aca="false">RD1!AK5</f>
        <v>0.447916666666667</v>
      </c>
      <c r="H20" s="10" t="n">
        <f aca="false">RD1!AL5</f>
        <v>0.00833333333333333</v>
      </c>
      <c r="I20" s="6" t="n">
        <f aca="false">RD1!AM5</f>
        <v>4</v>
      </c>
      <c r="J20" s="10" t="n">
        <f aca="false">RD1!AN5</f>
        <v>0.438888888888889</v>
      </c>
      <c r="K20" s="10" t="n">
        <f aca="false">RD1!AO5</f>
        <v>0.00277777777777778</v>
      </c>
      <c r="L20" s="6" t="n">
        <f aca="false">RD1!AP5</f>
        <v>4</v>
      </c>
      <c r="M20" s="10" t="n">
        <f aca="false">RD1!AQ5</f>
        <v>0.465972222222222</v>
      </c>
      <c r="N20" s="10" t="n">
        <f aca="false">RD1!AR5</f>
        <v>0.0222222222222222</v>
      </c>
    </row>
    <row r="21" customFormat="false" ht="12.75" hidden="false" customHeight="false" outlineLevel="0" collapsed="false">
      <c r="B21" s="6" t="str">
        <f aca="false">RD1!I6</f>
        <v>36 LEIFUR</v>
      </c>
      <c r="C21" s="6" t="n">
        <f aca="false">RD1!AG6</f>
        <v>7</v>
      </c>
      <c r="D21" s="10" t="n">
        <f aca="false">RD1!AH6</f>
        <v>0.7125</v>
      </c>
      <c r="E21" s="10" t="n">
        <f aca="false">RD1!AI6</f>
        <v>0.00277777777777778</v>
      </c>
      <c r="F21" s="6" t="n">
        <f aca="false">RD1!AJ6</f>
        <v>6</v>
      </c>
      <c r="G21" s="10" t="n">
        <f aca="false">RD1!AK6</f>
        <v>0.460416666666667</v>
      </c>
      <c r="H21" s="10" t="n">
        <f aca="false">RD1!AL6</f>
        <v>0.00486111111111111</v>
      </c>
      <c r="I21" s="6" t="n">
        <f aca="false">RD1!AM6</f>
        <v>5</v>
      </c>
      <c r="J21" s="10" t="n">
        <f aca="false">RD1!AN6</f>
        <v>0.436805555555556</v>
      </c>
      <c r="K21" s="10" t="n">
        <f aca="false">RD1!AO6</f>
        <v>0.0493055555555556</v>
      </c>
      <c r="L21" s="6" t="n">
        <f aca="false">RD1!AP6</f>
        <v>5</v>
      </c>
      <c r="M21" s="10" t="n">
        <f aca="false">RD1!AQ6</f>
        <v>0.433333333333333</v>
      </c>
      <c r="N21" s="10" t="n">
        <f aca="false">RD1!AR6</f>
        <v>0.0166666666666667</v>
      </c>
    </row>
    <row r="22" customFormat="false" ht="12.75" hidden="false" customHeight="false" outlineLevel="0" collapsed="false">
      <c r="B22" s="6" t="str">
        <f aca="false">RD1!I7</f>
        <v>155 BIRGIR</v>
      </c>
      <c r="C22" s="6" t="n">
        <f aca="false">RD1!AG7</f>
        <v>6</v>
      </c>
      <c r="D22" s="10" t="n">
        <f aca="false">RD1!AH7</f>
        <v>0.709722222222222</v>
      </c>
      <c r="E22" s="10" t="n">
        <f aca="false">RD1!AI7</f>
        <v>0.0201388888888889</v>
      </c>
      <c r="F22" s="6" t="n">
        <f aca="false">RD1!AJ7</f>
        <v>5</v>
      </c>
      <c r="G22" s="10" t="n">
        <f aca="false">RD1!AK7</f>
        <v>0.458333333333333</v>
      </c>
      <c r="H22" s="10" t="n">
        <f aca="false">RD1!AL7</f>
        <v>0.0465277777777778</v>
      </c>
      <c r="I22" s="6" t="n">
        <f aca="false">RD1!AM7</f>
        <v>6</v>
      </c>
      <c r="J22" s="10" t="n">
        <f aca="false">RD1!AN7</f>
        <v>0.448611111111111</v>
      </c>
      <c r="K22" s="10" t="n">
        <f aca="false">RD1!AO7</f>
        <v>0.00694444444444444</v>
      </c>
      <c r="L22" s="6" t="n">
        <f aca="false">RD1!AP7</f>
        <v>6</v>
      </c>
      <c r="M22" s="10" t="n">
        <f aca="false">RD1!AQ7</f>
        <v>0.44375</v>
      </c>
      <c r="N22" s="10" t="n">
        <f aca="false">RD1!AR7</f>
        <v>0.0173611111111111</v>
      </c>
    </row>
    <row r="23" customFormat="false" ht="12.75" hidden="false" customHeight="false" outlineLevel="0" collapsed="false">
      <c r="B23" s="6" t="str">
        <f aca="false">RD1!I8</f>
        <v>70 JON</v>
      </c>
      <c r="C23" s="6" t="n">
        <f aca="false">RD1!AG8</f>
        <v>5</v>
      </c>
      <c r="D23" s="10" t="n">
        <f aca="false">RD1!AH8</f>
        <v>0.689583333333333</v>
      </c>
      <c r="E23" s="10" t="n">
        <f aca="false">RD1!AI8</f>
        <v>0.0159722222222222</v>
      </c>
      <c r="F23" s="6" t="n">
        <f aca="false">RD1!AJ8</f>
        <v>7</v>
      </c>
      <c r="G23" s="10" t="n">
        <f aca="false">RD1!AK8</f>
        <v>0.490972222222222</v>
      </c>
      <c r="H23" s="10" t="n">
        <f aca="false">RD1!AL8</f>
        <v>0.00763888888888889</v>
      </c>
      <c r="I23" s="6" t="n">
        <f aca="false">RD1!AM8</f>
        <v>7</v>
      </c>
      <c r="J23" s="10" t="n">
        <f aca="false">RD1!AN8</f>
        <v>0.497222222222222</v>
      </c>
      <c r="K23" s="10" t="n">
        <f aca="false">RD1!AO8</f>
        <v>0.0611111111111111</v>
      </c>
      <c r="L23" s="6" t="n">
        <f aca="false">RD1!AP8</f>
        <v>7</v>
      </c>
      <c r="M23" s="10" t="n">
        <f aca="false">RD1!AQ8</f>
        <v>0.431944444444444</v>
      </c>
      <c r="N23" s="10" t="n">
        <f aca="false">RD1!AR8</f>
        <v>0.0493055555555556</v>
      </c>
    </row>
    <row r="24" customFormat="false" ht="12.75" hidden="false" customHeight="false" outlineLevel="0" collapsed="false">
      <c r="B24" s="6" t="str">
        <f aca="false">RD1!I9</f>
        <v>320 BRYNJAR</v>
      </c>
      <c r="C24" s="6" t="n">
        <f aca="false">RD1!AG9</f>
        <v>8</v>
      </c>
      <c r="D24" s="10" t="n">
        <f aca="false">RD1!AH9</f>
        <v>0.745138888888889</v>
      </c>
      <c r="E24" s="10" t="n">
        <f aca="false">RD1!AI9</f>
        <v>0.0326388888888889</v>
      </c>
      <c r="F24" s="6" t="n">
        <f aca="false">RD1!AJ9</f>
        <v>8</v>
      </c>
      <c r="G24" s="10" t="n">
        <f aca="false">RD1!AK9</f>
        <v>0.471527777777778</v>
      </c>
      <c r="H24" s="10" t="n">
        <f aca="false">RD1!AL9</f>
        <v>0.0361111111111111</v>
      </c>
      <c r="I24" s="6" t="n">
        <f aca="false">RD1!AM9</f>
        <v>8</v>
      </c>
      <c r="J24" s="10" t="n">
        <f aca="false">RD1!AN9</f>
        <v>0.488888888888889</v>
      </c>
      <c r="K24" s="10" t="n">
        <f aca="false">RD1!AO9</f>
        <v>0.0277777777777778</v>
      </c>
      <c r="L24" s="6" t="n">
        <f aca="false">RD1!AP9</f>
        <v>8</v>
      </c>
      <c r="M24" s="10" t="n">
        <f aca="false">RD1!AQ9</f>
        <v>0.454166666666667</v>
      </c>
      <c r="N24" s="10" t="n">
        <f aca="false">RD1!AR9</f>
        <v>0.05</v>
      </c>
    </row>
    <row r="25" customFormat="false" ht="12.75" hidden="false" customHeight="false" outlineLevel="0" collapsed="false">
      <c r="B25" s="6" t="str">
        <f aca="false">RD1!I10</f>
        <v>130 BJORN</v>
      </c>
      <c r="C25" s="6" t="n">
        <f aca="false">RD1!AG10</f>
        <v>9</v>
      </c>
      <c r="D25" s="10" t="n">
        <f aca="false">RD1!AH10</f>
        <v>0.861111111111111</v>
      </c>
      <c r="E25" s="10" t="n">
        <f aca="false">RD1!AI10</f>
        <v>0.115972222222222</v>
      </c>
      <c r="F25" s="6" t="n">
        <f aca="false">RD1!AJ10</f>
        <v>9</v>
      </c>
      <c r="G25" s="10" t="n">
        <f aca="false">RD1!AK10</f>
        <v>0.485416666666667</v>
      </c>
      <c r="H25" s="10" t="n">
        <f aca="false">RD1!AL10</f>
        <v>0.129861111111111</v>
      </c>
      <c r="I25" s="6" t="n">
        <f aca="false">RD1!AM10</f>
        <v>9</v>
      </c>
      <c r="J25" s="10" t="n">
        <f aca="false">RD1!AN10</f>
        <v>0.461805555555556</v>
      </c>
      <c r="K25" s="10" t="n">
        <f aca="false">RD1!AO10</f>
        <v>0.102777777777778</v>
      </c>
      <c r="L25" s="6"/>
      <c r="M25" s="10"/>
      <c r="N25" s="10"/>
    </row>
    <row r="26" customFormat="false" ht="12.75" hidden="false" customHeight="false" outlineLevel="0" collapsed="false">
      <c r="B26" s="6" t="str">
        <f aca="false">RD1!I11</f>
        <v>284 FRIDJON</v>
      </c>
      <c r="C26" s="6" t="n">
        <f aca="false">RD1!AG11</f>
        <v>11</v>
      </c>
      <c r="D26" s="10" t="n">
        <f aca="false">RD1!AH11</f>
        <v>0.909722222222222</v>
      </c>
      <c r="E26" s="10" t="n">
        <f aca="false">RD1!AI11</f>
        <v>0.00416666666666667</v>
      </c>
      <c r="F26" s="6" t="n">
        <f aca="false">RD1!AJ11</f>
        <v>10</v>
      </c>
      <c r="G26" s="10" t="n">
        <f aca="false">RD1!AK11</f>
        <v>0.549305555555556</v>
      </c>
      <c r="H26" s="10" t="n">
        <f aca="false">RD1!AL11</f>
        <v>0.1125</v>
      </c>
      <c r="I26" s="6" t="n">
        <f aca="false">RD1!AM11</f>
        <v>10</v>
      </c>
      <c r="J26" s="10" t="n">
        <f aca="false">RD1!AN11</f>
        <v>0.586805555555556</v>
      </c>
      <c r="K26" s="10" t="n">
        <f aca="false">RD1!AO11</f>
        <v>0.2375</v>
      </c>
      <c r="L26" s="6"/>
      <c r="M26" s="10"/>
      <c r="N26" s="10"/>
    </row>
    <row r="27" customFormat="false" ht="12.75" hidden="false" customHeight="false" outlineLevel="0" collapsed="false">
      <c r="B27" s="6" t="str">
        <f aca="false">RD1!I12</f>
        <v>987 RAGNAR</v>
      </c>
      <c r="C27" s="6" t="n">
        <f aca="false">RD1!AG12</f>
        <v>10</v>
      </c>
      <c r="D27" s="10" t="n">
        <f aca="false">RD1!AH12</f>
        <v>0.905555555555556</v>
      </c>
      <c r="E27" s="10" t="n">
        <f aca="false">RD1!AI12</f>
        <v>0.0444444444444444</v>
      </c>
      <c r="F27" s="6" t="n">
        <f aca="false">RD1!AJ12</f>
        <v>11</v>
      </c>
      <c r="G27" s="10" t="n">
        <f aca="false">RD1!AK12</f>
        <v>0.606944444444444</v>
      </c>
      <c r="H27" s="10" t="n">
        <f aca="false">RD1!AL12</f>
        <v>0.0534722222222222</v>
      </c>
      <c r="I27" s="6" t="n">
        <f aca="false">RD1!AM12</f>
        <v>11</v>
      </c>
      <c r="J27" s="10" t="n">
        <f aca="false">RD1!AN12</f>
        <v>0.629166666666667</v>
      </c>
      <c r="K27" s="10" t="n">
        <f aca="false">RD1!AO12</f>
        <v>0.0958333333333333</v>
      </c>
      <c r="L27" s="6"/>
      <c r="M27" s="10"/>
      <c r="N27" s="10"/>
    </row>
    <row r="28" customFormat="false" ht="12.75" hidden="false" customHeight="false" outlineLevel="0" collapsed="false">
      <c r="B28" s="6" t="str">
        <f aca="false">RD1!I13</f>
        <v>223 SIGMAR</v>
      </c>
      <c r="C28" s="6" t="n">
        <f aca="false">RD1!AG13</f>
        <v>12</v>
      </c>
      <c r="D28" s="10" t="n">
        <f aca="false">RD1!AH13</f>
        <v>0.945833333333333</v>
      </c>
      <c r="E28" s="10" t="n">
        <f aca="false">RD1!AI13</f>
        <v>0.0361111111111111</v>
      </c>
      <c r="F28" s="6" t="n">
        <f aca="false">RD1!AJ13</f>
        <v>12</v>
      </c>
      <c r="G28" s="10" t="n">
        <f aca="false">RD1!AK13</f>
        <v>0.569444444444444</v>
      </c>
      <c r="H28" s="10" t="n">
        <f aca="false">RD1!AL13</f>
        <v>0.00277777777777778</v>
      </c>
      <c r="I28" s="6"/>
      <c r="J28" s="6"/>
      <c r="K28" s="6"/>
      <c r="L28" s="6"/>
      <c r="M28" s="10"/>
      <c r="N28" s="10"/>
    </row>
    <row r="29" customFormat="false" ht="13.5" hidden="false" customHeight="false" outlineLevel="0" collapsed="false">
      <c r="B29" s="9" t="str">
        <f aca="false">RD1!I14</f>
        <v>674 JON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1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4</v>
      </c>
      <c r="C31" s="3" t="s">
        <v>8</v>
      </c>
      <c r="D31" s="3" t="s">
        <v>9</v>
      </c>
      <c r="E31" s="3" t="s">
        <v>10</v>
      </c>
      <c r="F31" s="3" t="s">
        <v>11</v>
      </c>
      <c r="G31" s="3" t="s">
        <v>9</v>
      </c>
      <c r="H31" s="3" t="s">
        <v>10</v>
      </c>
      <c r="I31" s="3" t="s">
        <v>12</v>
      </c>
      <c r="J31" s="3" t="s">
        <v>9</v>
      </c>
      <c r="K31" s="3" t="s">
        <v>10</v>
      </c>
      <c r="L31" s="3" t="s">
        <v>13</v>
      </c>
      <c r="M31" s="3" t="s">
        <v>9</v>
      </c>
      <c r="N31" s="3" t="s">
        <v>10</v>
      </c>
      <c r="O31" s="3" t="s">
        <v>15</v>
      </c>
      <c r="P31" s="3" t="s">
        <v>9</v>
      </c>
      <c r="Q31" s="3" t="s">
        <v>10</v>
      </c>
    </row>
    <row r="32" customFormat="false" ht="12.75" hidden="false" customHeight="false" outlineLevel="0" collapsed="false">
      <c r="B32" s="6" t="str">
        <f aca="false">RD2!I2</f>
        <v>757 GUNNLAUGUR</v>
      </c>
      <c r="C32" s="6" t="n">
        <f aca="false">RD2!AH2</f>
        <v>1</v>
      </c>
      <c r="D32" s="10" t="n">
        <f aca="false">RD2!AI2</f>
        <v>0.390277777777778</v>
      </c>
      <c r="E32" s="10" t="str">
        <f aca="false">RD2!AJ2</f>
        <v>--:--</v>
      </c>
      <c r="F32" s="6" t="n">
        <f aca="false">RD2!AK2</f>
        <v>1</v>
      </c>
      <c r="G32" s="10" t="n">
        <f aca="false">RD2!AL2</f>
        <v>0.390972222222222</v>
      </c>
      <c r="H32" s="10" t="str">
        <f aca="false">RD2!AM2</f>
        <v>--:--</v>
      </c>
      <c r="I32" s="6" t="n">
        <f aca="false">RD2!AN2</f>
        <v>1</v>
      </c>
      <c r="J32" s="10" t="n">
        <f aca="false">RD2!AO2</f>
        <v>0.396527777777778</v>
      </c>
      <c r="K32" s="10" t="str">
        <f aca="false">RD2!AP2</f>
        <v>--:--</v>
      </c>
      <c r="L32" s="6" t="n">
        <f aca="false">RD2!AQ2</f>
        <v>1</v>
      </c>
      <c r="M32" s="10" t="n">
        <f aca="false">RD2!AR2</f>
        <v>0.436111111111111</v>
      </c>
      <c r="N32" s="10" t="str">
        <f aca="false">RD2!AS2</f>
        <v>--:--</v>
      </c>
      <c r="O32" s="6" t="n">
        <f aca="false">RD2!AT2</f>
        <v>1</v>
      </c>
      <c r="P32" s="10" t="n">
        <f aca="false">RD2!AU2</f>
        <v>0.398611111111111</v>
      </c>
      <c r="Q32" s="10" t="str">
        <f aca="false">RD2!AV2</f>
        <v>--:--</v>
      </c>
    </row>
    <row r="33" customFormat="false" ht="12.75" hidden="false" customHeight="false" outlineLevel="0" collapsed="false">
      <c r="B33" s="6" t="str">
        <f aca="false">RD2!I3</f>
        <v>14 GUNNAR</v>
      </c>
      <c r="C33" s="6" t="n">
        <f aca="false">RD2!AH3</f>
        <v>4</v>
      </c>
      <c r="D33" s="10" t="n">
        <f aca="false">RD2!AI3</f>
        <v>0.50625</v>
      </c>
      <c r="E33" s="10" t="n">
        <f aca="false">RD2!AJ3</f>
        <v>0.0597222222222222</v>
      </c>
      <c r="F33" s="6" t="n">
        <f aca="false">RD2!AK3</f>
        <v>4</v>
      </c>
      <c r="G33" s="10" t="n">
        <f aca="false">RD2!AL3</f>
        <v>0.441666666666667</v>
      </c>
      <c r="H33" s="10" t="n">
        <f aca="false">RD2!AM3</f>
        <v>0.0381944444444444</v>
      </c>
      <c r="I33" s="6" t="n">
        <f aca="false">RD2!AN3</f>
        <v>3</v>
      </c>
      <c r="J33" s="10" t="n">
        <f aca="false">RD2!AO3</f>
        <v>0.420138888888889</v>
      </c>
      <c r="K33" s="10" t="n">
        <f aca="false">RD2!AP3</f>
        <v>0.00625</v>
      </c>
      <c r="L33" s="6" t="n">
        <f aca="false">RD2!AQ3</f>
        <v>2</v>
      </c>
      <c r="M33" s="10" t="n">
        <f aca="false">RD2!AR3</f>
        <v>0.413194444444444</v>
      </c>
      <c r="N33" s="10" t="n">
        <f aca="false">RD2!AS3</f>
        <v>0.167361111111111</v>
      </c>
      <c r="O33" s="6" t="n">
        <f aca="false">RD2!AT3</f>
        <v>2</v>
      </c>
      <c r="P33" s="10" t="n">
        <f aca="false">RD2!AU3</f>
        <v>0.473611111111111</v>
      </c>
      <c r="Q33" s="10" t="n">
        <f aca="false">RD2!AV3</f>
        <v>0.242361111111111</v>
      </c>
    </row>
    <row r="34" customFormat="false" ht="12.75" hidden="false" customHeight="false" outlineLevel="0" collapsed="false">
      <c r="B34" s="6" t="str">
        <f aca="false">RD2!I4</f>
        <v>67 ÞORGEIR</v>
      </c>
      <c r="C34" s="6" t="n">
        <f aca="false">RD2!AH4</f>
        <v>3</v>
      </c>
      <c r="D34" s="10" t="n">
        <f aca="false">RD2!AI4</f>
        <v>0.446527777777778</v>
      </c>
      <c r="E34" s="10" t="n">
        <f aca="false">RD2!AJ4</f>
        <v>0.00555555555555556</v>
      </c>
      <c r="F34" s="6" t="n">
        <f aca="false">RD2!AK4</f>
        <v>3</v>
      </c>
      <c r="G34" s="10" t="n">
        <f aca="false">RD2!AL4</f>
        <v>0.463194444444444</v>
      </c>
      <c r="H34" s="10" t="n">
        <f aca="false">RD2!AM4</f>
        <v>0.0166666666666667</v>
      </c>
      <c r="I34" s="6" t="n">
        <f aca="false">RD2!AN4</f>
        <v>2</v>
      </c>
      <c r="J34" s="10" t="n">
        <f aca="false">RD2!AO4</f>
        <v>0.452083333333333</v>
      </c>
      <c r="K34" s="10" t="n">
        <f aca="false">RD2!AP4</f>
        <v>0.184027777777778</v>
      </c>
      <c r="L34" s="6" t="n">
        <f aca="false">RD2!AQ4</f>
        <v>3</v>
      </c>
      <c r="M34" s="10" t="n">
        <f aca="false">RD2!AR4</f>
        <v>0.489583333333333</v>
      </c>
      <c r="N34" s="10" t="n">
        <f aca="false">RD2!AS4</f>
        <v>0.0701388888888889</v>
      </c>
      <c r="O34" s="6" t="n">
        <f aca="false">RD2!AT4</f>
        <v>3</v>
      </c>
      <c r="P34" s="10" t="n">
        <f aca="false">RD2!AU4</f>
        <v>0.473611111111111</v>
      </c>
      <c r="Q34" s="10" t="n">
        <f aca="false">RD2!AV4</f>
        <v>0.0701388888888889</v>
      </c>
    </row>
    <row r="35" customFormat="false" ht="12.75" hidden="false" customHeight="false" outlineLevel="0" collapsed="false">
      <c r="B35" s="6" t="str">
        <f aca="false">RD2!I5</f>
        <v>36 LEIFUR</v>
      </c>
      <c r="C35" s="6" t="n">
        <f aca="false">RD2!AH5</f>
        <v>6</v>
      </c>
      <c r="D35" s="10" t="n">
        <f aca="false">RD2!AI5</f>
        <v>0.533333333333333</v>
      </c>
      <c r="E35" s="10" t="n">
        <f aca="false">RD2!AJ5</f>
        <v>0.0215277777777778</v>
      </c>
      <c r="F35" s="6" t="n">
        <f aca="false">RD2!AK5</f>
        <v>5</v>
      </c>
      <c r="G35" s="10" t="n">
        <f aca="false">RD2!AL5</f>
        <v>0.471527777777778</v>
      </c>
      <c r="H35" s="10" t="n">
        <f aca="false">RD2!AM5</f>
        <v>0.0569444444444444</v>
      </c>
      <c r="I35" s="6" t="n">
        <f aca="false">RD2!AN5</f>
        <v>4</v>
      </c>
      <c r="J35" s="10" t="n">
        <f aca="false">RD2!AO5</f>
        <v>0.477777777777778</v>
      </c>
      <c r="K35" s="10" t="n">
        <f aca="false">RD2!AP5</f>
        <v>0.114583333333333</v>
      </c>
      <c r="L35" s="6" t="n">
        <f aca="false">RD2!AQ5</f>
        <v>4</v>
      </c>
      <c r="M35" s="10" t="n">
        <f aca="false">RD2!AR5</f>
        <v>0.478472222222222</v>
      </c>
      <c r="N35" s="10" t="n">
        <f aca="false">RD2!AS5</f>
        <v>0.109722222222222</v>
      </c>
      <c r="O35" s="6" t="n">
        <f aca="false">RD2!AT5</f>
        <v>4</v>
      </c>
      <c r="P35" s="10" t="n">
        <f aca="false">RD2!AU5</f>
        <v>0.525694444444445</v>
      </c>
      <c r="Q35" s="10" t="n">
        <f aca="false">RD2!AV5</f>
        <v>0.161805555555556</v>
      </c>
    </row>
    <row r="36" customFormat="false" ht="12.75" hidden="false" customHeight="false" outlineLevel="0" collapsed="false">
      <c r="B36" s="6" t="str">
        <f aca="false">RD2!I6</f>
        <v>70 JON</v>
      </c>
      <c r="C36" s="6" t="n">
        <f aca="false">RD2!AH6</f>
        <v>2</v>
      </c>
      <c r="D36" s="10" t="n">
        <f aca="false">RD2!AI6</f>
        <v>0.440972222222222</v>
      </c>
      <c r="E36" s="10" t="n">
        <f aca="false">RD2!AJ6</f>
        <v>0.0506944444444445</v>
      </c>
      <c r="F36" s="6" t="n">
        <f aca="false">RD2!AK6</f>
        <v>2</v>
      </c>
      <c r="G36" s="10" t="n">
        <f aca="false">RD2!AL6</f>
        <v>0.452083333333333</v>
      </c>
      <c r="H36" s="10" t="n">
        <f aca="false">RD2!AM6</f>
        <v>0.111805555555556</v>
      </c>
      <c r="I36" s="6" t="n">
        <f aca="false">RD2!AN6</f>
        <v>5</v>
      </c>
      <c r="J36" s="10" t="n">
        <f aca="false">RD2!AO6</f>
        <v>0.644444444444445</v>
      </c>
      <c r="K36" s="10" t="n">
        <f aca="false">RD2!AP6</f>
        <v>0.0548611111111111</v>
      </c>
      <c r="L36" s="6" t="n">
        <f aca="false">RD2!AQ6</f>
        <v>5</v>
      </c>
      <c r="M36" s="10" t="n">
        <f aca="false">RD2!AR6</f>
        <v>0.490972222222222</v>
      </c>
      <c r="N36" s="10" t="n">
        <f aca="false">RD2!AS6</f>
        <v>0.0673611111111111</v>
      </c>
      <c r="O36" s="6"/>
      <c r="P36" s="6"/>
      <c r="Q36" s="6"/>
    </row>
    <row r="37" customFormat="false" ht="12.75" hidden="false" customHeight="false" outlineLevel="0" collapsed="false">
      <c r="B37" s="6" t="str">
        <f aca="false">RD2!I7</f>
        <v>155 BIRGIR</v>
      </c>
      <c r="C37" s="6" t="n">
        <f aca="false">RD2!AH7</f>
        <v>5</v>
      </c>
      <c r="D37" s="10" t="n">
        <f aca="false">RD2!AI7</f>
        <v>0.511805555555556</v>
      </c>
      <c r="E37" s="10" t="n">
        <f aca="false">RD2!AJ7</f>
        <v>0.00555555555555556</v>
      </c>
      <c r="F37" s="6" t="n">
        <f aca="false">RD2!AK7</f>
        <v>6</v>
      </c>
      <c r="G37" s="10" t="n">
        <f aca="false">RD2!AL7</f>
        <v>0.513888888888889</v>
      </c>
      <c r="H37" s="10" t="n">
        <f aca="false">RD2!AM7</f>
        <v>0.0208333333333333</v>
      </c>
      <c r="I37" s="6" t="n">
        <f aca="false">RD2!AN7</f>
        <v>6</v>
      </c>
      <c r="J37" s="10" t="n">
        <f aca="false">RD2!AO7</f>
        <v>0.523611111111111</v>
      </c>
      <c r="K37" s="10" t="n">
        <f aca="false">RD2!AP7</f>
        <v>0.0118055555555556</v>
      </c>
      <c r="L37" s="6" t="n">
        <f aca="false">RD2!AQ7</f>
        <v>6</v>
      </c>
      <c r="M37" s="10" t="n">
        <f aca="false">RD2!AR7</f>
        <v>0.541666666666667</v>
      </c>
      <c r="N37" s="10" t="n">
        <f aca="false">RD2!AS7</f>
        <v>0.0625</v>
      </c>
      <c r="O37" s="6"/>
      <c r="P37" s="6"/>
      <c r="Q37" s="6"/>
    </row>
    <row r="38" customFormat="false" ht="12.75" hidden="false" customHeight="false" outlineLevel="0" collapsed="false">
      <c r="B38" s="6" t="str">
        <f aca="false">RD2!I8</f>
        <v>320 BRYNJAR</v>
      </c>
      <c r="C38" s="6" t="n">
        <f aca="false">RD2!AH8</f>
        <v>7</v>
      </c>
      <c r="D38" s="10" t="n">
        <f aca="false">RD2!AI8</f>
        <v>0.554166666666667</v>
      </c>
      <c r="E38" s="10" t="n">
        <f aca="false">RD2!AJ8</f>
        <v>0.0208333333333333</v>
      </c>
      <c r="F38" s="6" t="n">
        <f aca="false">RD2!AK8</f>
        <v>7</v>
      </c>
      <c r="G38" s="10" t="n">
        <f aca="false">RD2!AL8</f>
        <v>0.565277777777778</v>
      </c>
      <c r="H38" s="10" t="n">
        <f aca="false">RD2!AM8</f>
        <v>0.09375</v>
      </c>
      <c r="I38" s="6" t="n">
        <f aca="false">RD2!AN8</f>
        <v>7</v>
      </c>
      <c r="J38" s="10" t="n">
        <f aca="false">RD2!AO8</f>
        <v>0.54375</v>
      </c>
      <c r="K38" s="10" t="n">
        <f aca="false">RD2!AP8</f>
        <v>0.113888888888889</v>
      </c>
      <c r="L38" s="6" t="n">
        <f aca="false">RD2!AQ8</f>
        <v>7</v>
      </c>
      <c r="M38" s="10" t="n">
        <f aca="false">RD2!AR8</f>
        <v>0.481944444444444</v>
      </c>
      <c r="N38" s="10" t="n">
        <f aca="false">RD2!AS8</f>
        <v>0.0541666666666667</v>
      </c>
      <c r="O38" s="6"/>
      <c r="P38" s="6"/>
      <c r="Q38" s="6"/>
    </row>
    <row r="39" customFormat="false" ht="12.75" hidden="false" customHeight="false" outlineLevel="0" collapsed="false">
      <c r="B39" s="6" t="str">
        <f aca="false">RD2!I9</f>
        <v>130 BJORN</v>
      </c>
      <c r="C39" s="6" t="n">
        <f aca="false">RD2!AH9</f>
        <v>11</v>
      </c>
      <c r="D39" s="10" t="n">
        <f aca="false">RD2!AI9</f>
        <v>0.927083333333333</v>
      </c>
      <c r="E39" s="10" t="n">
        <f aca="false">RD2!AJ9</f>
        <v>0.270138888888889</v>
      </c>
      <c r="F39" s="6" t="n">
        <f aca="false">RD2!AK9</f>
        <v>10</v>
      </c>
      <c r="G39" s="10" t="n">
        <f aca="false">RD2!AL9</f>
        <v>0.464583333333333</v>
      </c>
      <c r="H39" s="10" t="n">
        <f aca="false">RD2!AM9</f>
        <v>0.104861111111111</v>
      </c>
      <c r="I39" s="6" t="n">
        <f aca="false">RD2!AN9</f>
        <v>9</v>
      </c>
      <c r="J39" s="10" t="n">
        <f aca="false">RD2!AO9</f>
        <v>0.516666666666667</v>
      </c>
      <c r="K39" s="10" t="n">
        <f aca="false">RD2!AP9</f>
        <v>0.124305555555556</v>
      </c>
      <c r="L39" s="6" t="n">
        <f aca="false">RD2!AQ9</f>
        <v>8</v>
      </c>
      <c r="M39" s="10" t="n">
        <f aca="false">RD2!AR9</f>
        <v>0.488888888888889</v>
      </c>
      <c r="N39" s="10" t="n">
        <f aca="false">RD2!AS9</f>
        <v>0.252083333333333</v>
      </c>
      <c r="O39" s="6"/>
      <c r="P39" s="6"/>
      <c r="Q39" s="6"/>
    </row>
    <row r="40" customFormat="false" ht="12.75" hidden="false" customHeight="false" outlineLevel="0" collapsed="false">
      <c r="B40" s="6" t="str">
        <f aca="false">RD2!I10</f>
        <v>987 RAGNAR</v>
      </c>
      <c r="C40" s="6" t="n">
        <f aca="false">RD2!AH10</f>
        <v>9</v>
      </c>
      <c r="D40" s="10" t="n">
        <f aca="false">RD2!AI10</f>
        <v>0.584722222222222</v>
      </c>
      <c r="E40" s="10" t="n">
        <f aca="false">RD2!AJ10</f>
        <v>0.0159722222222222</v>
      </c>
      <c r="F40" s="6" t="n">
        <f aca="false">RD2!AK10</f>
        <v>8</v>
      </c>
      <c r="G40" s="10" t="n">
        <f aca="false">RD2!AL10</f>
        <v>0.599305555555556</v>
      </c>
      <c r="H40" s="10" t="n">
        <f aca="false">RD2!AM10</f>
        <v>0.0645833333333333</v>
      </c>
      <c r="I40" s="6" t="n">
        <f aca="false">RD2!AN10</f>
        <v>8</v>
      </c>
      <c r="J40" s="10" t="n">
        <f aca="false">RD2!AO10</f>
        <v>0.6</v>
      </c>
      <c r="K40" s="10" t="n">
        <f aca="false">RD2!AP10</f>
        <v>0.120833333333333</v>
      </c>
      <c r="L40" s="6" t="n">
        <f aca="false">RD2!AQ10</f>
        <v>9</v>
      </c>
      <c r="M40" s="10" t="n">
        <f aca="false">RD2!AR10</f>
        <v>0.625694444444444</v>
      </c>
      <c r="N40" s="10" t="n">
        <f aca="false">RD2!AS10</f>
        <v>0.0125</v>
      </c>
      <c r="O40" s="6"/>
      <c r="P40" s="6"/>
      <c r="Q40" s="6"/>
    </row>
    <row r="41" customFormat="false" ht="12.75" hidden="false" customHeight="false" outlineLevel="0" collapsed="false">
      <c r="B41" s="6" t="str">
        <f aca="false">RD2!I11</f>
        <v>284 FRIDJON</v>
      </c>
      <c r="C41" s="6" t="n">
        <f aca="false">RD2!AH11</f>
        <v>8</v>
      </c>
      <c r="D41" s="10" t="n">
        <f aca="false">RD2!AI11</f>
        <v>0.56875</v>
      </c>
      <c r="E41" s="10" t="n">
        <f aca="false">RD2!AJ11</f>
        <v>0.0145833333333333</v>
      </c>
      <c r="F41" s="6" t="n">
        <f aca="false">RD2!AK11</f>
        <v>9</v>
      </c>
      <c r="G41" s="10" t="n">
        <f aca="false">RD2!AL11</f>
        <v>0.718055555555556</v>
      </c>
      <c r="H41" s="10" t="n">
        <f aca="false">RD2!AM11</f>
        <v>0.102777777777778</v>
      </c>
      <c r="I41" s="6" t="n">
        <f aca="false">RD2!AN11</f>
        <v>10</v>
      </c>
      <c r="J41" s="10" t="n">
        <f aca="false">RD2!AO11</f>
        <v>0.625694444444444</v>
      </c>
      <c r="K41" s="10" t="n">
        <f aca="false">RD2!AP11</f>
        <v>0.00416666666666667</v>
      </c>
      <c r="L41" s="6" t="n">
        <f aca="false">RD2!AQ11</f>
        <v>10</v>
      </c>
      <c r="M41" s="10" t="n">
        <f aca="false">RD2!AR11</f>
        <v>0.636111111111111</v>
      </c>
      <c r="N41" s="10" t="n">
        <f aca="false">RD2!AS11</f>
        <v>0.138888888888889</v>
      </c>
      <c r="O41" s="6"/>
      <c r="P41" s="6"/>
      <c r="Q41" s="6"/>
    </row>
    <row r="42" customFormat="false" ht="12.75" hidden="false" customHeight="false" outlineLevel="0" collapsed="false">
      <c r="B42" s="6" t="str">
        <f aca="false">RD2!I12</f>
        <v>223 SIGMAR</v>
      </c>
      <c r="C42" s="6" t="n">
        <f aca="false">RD2!AH12</f>
        <v>10</v>
      </c>
      <c r="D42" s="10" t="n">
        <f aca="false">RD2!AI12</f>
        <v>0.656944444444444</v>
      </c>
      <c r="E42" s="10" t="n">
        <f aca="false">RD2!AJ12</f>
        <v>0.0722222222222222</v>
      </c>
      <c r="F42" s="6" t="n">
        <f aca="false">RD2!AK12</f>
        <v>11</v>
      </c>
      <c r="G42" s="10" t="n">
        <f aca="false">RD2!AL12</f>
        <v>0.740277777777778</v>
      </c>
      <c r="H42" s="10" t="n">
        <f aca="false">RD2!AM12</f>
        <v>0.00555555555555556</v>
      </c>
      <c r="I42" s="6" t="n">
        <f aca="false">RD2!AN12</f>
        <v>11</v>
      </c>
      <c r="J42" s="10" t="n">
        <f aca="false">RD2!AO12</f>
        <v>0.778472222222222</v>
      </c>
      <c r="K42" s="10" t="n">
        <f aca="false">RD2!AP12</f>
        <v>0.263194444444444</v>
      </c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B43" s="6" t="str">
        <f aca="false">RD2!I13</f>
        <v>48 ERNIR</v>
      </c>
      <c r="C43" s="6" t="n">
        <f aca="false">RD2!AH13</f>
        <v>12</v>
      </c>
      <c r="D43" s="10" t="n">
        <f aca="false">RD2!AI13</f>
        <v>0.955555555555556</v>
      </c>
      <c r="E43" s="10" t="n">
        <f aca="false">RD2!AJ13</f>
        <v>0.0284722222222222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3.5" hidden="false" customHeight="false" outlineLevel="0" collapsed="false">
      <c r="B44" s="9" t="str">
        <f aca="false">RD2!I14</f>
        <v>674 JON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H14" activeCellId="0" sqref="A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28</v>
      </c>
      <c r="N1" s="0" t="s">
        <v>29</v>
      </c>
      <c r="O1" s="0" t="s">
        <v>30</v>
      </c>
      <c r="P1" s="0" t="s">
        <v>31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  <c r="X1" s="0" t="s">
        <v>39</v>
      </c>
      <c r="Y1" s="0" t="s">
        <v>40</v>
      </c>
      <c r="Z1" s="0" t="s">
        <v>41</v>
      </c>
      <c r="AA1" s="0" t="s">
        <v>42</v>
      </c>
    </row>
    <row r="2" customFormat="false" ht="12.75" hidden="false" customHeight="false" outlineLevel="0" collapsed="false">
      <c r="A2" s="0" t="n">
        <v>2008</v>
      </c>
      <c r="B2" s="0" t="n">
        <v>1</v>
      </c>
      <c r="C2" s="0" t="s">
        <v>43</v>
      </c>
      <c r="D2" s="0" t="n">
        <v>4</v>
      </c>
      <c r="E2" s="0" t="s">
        <v>44</v>
      </c>
      <c r="F2" s="0" t="s">
        <v>45</v>
      </c>
      <c r="G2" s="0" t="n">
        <v>757</v>
      </c>
      <c r="H2" s="0" t="s">
        <v>46</v>
      </c>
      <c r="I2" s="0" t="s">
        <v>47</v>
      </c>
      <c r="J2" s="0" t="s">
        <v>48</v>
      </c>
      <c r="K2" s="0" t="s">
        <v>49</v>
      </c>
      <c r="L2" s="12" t="n">
        <v>0.029849537037037</v>
      </c>
      <c r="AB2" s="13" t="n">
        <v>0.622916666666667</v>
      </c>
      <c r="AC2" s="13" t="n">
        <v>0.3875</v>
      </c>
      <c r="AD2" s="13" t="n">
        <v>0.390972222222222</v>
      </c>
      <c r="AE2" s="13" t="n">
        <v>0.389583333333333</v>
      </c>
      <c r="AF2" s="0" t="s">
        <v>50</v>
      </c>
      <c r="AG2" s="0" t="n">
        <v>1</v>
      </c>
      <c r="AH2" s="13" t="n">
        <v>0.622916666666667</v>
      </c>
      <c r="AI2" s="0" t="s">
        <v>45</v>
      </c>
      <c r="AJ2" s="0" t="n">
        <v>1</v>
      </c>
      <c r="AK2" s="13" t="n">
        <v>0.3875</v>
      </c>
      <c r="AL2" s="0" t="s">
        <v>45</v>
      </c>
      <c r="AM2" s="0" t="n">
        <v>1</v>
      </c>
      <c r="AN2" s="13" t="n">
        <v>0.390972222222222</v>
      </c>
      <c r="AO2" s="0" t="s">
        <v>45</v>
      </c>
      <c r="AP2" s="0" t="n">
        <v>1</v>
      </c>
      <c r="AQ2" s="13" t="n">
        <v>0.389583333333333</v>
      </c>
      <c r="AR2" s="0" t="s">
        <v>45</v>
      </c>
      <c r="AS2" s="0" t="s">
        <v>50</v>
      </c>
    </row>
    <row r="3" customFormat="false" ht="12.75" hidden="false" customHeight="false" outlineLevel="0" collapsed="false">
      <c r="A3" s="0" t="n">
        <v>2005</v>
      </c>
      <c r="B3" s="0" t="n">
        <v>2</v>
      </c>
      <c r="C3" s="0" t="s">
        <v>51</v>
      </c>
      <c r="D3" s="0" t="n">
        <v>4</v>
      </c>
      <c r="E3" s="0" t="s">
        <v>52</v>
      </c>
      <c r="F3" s="13" t="n">
        <v>0.116666666666667</v>
      </c>
      <c r="G3" s="0" t="n">
        <v>14</v>
      </c>
      <c r="H3" s="0" t="s">
        <v>53</v>
      </c>
      <c r="I3" s="0" t="s">
        <v>54</v>
      </c>
      <c r="J3" s="0" t="s">
        <v>55</v>
      </c>
      <c r="K3" s="0" t="s">
        <v>49</v>
      </c>
      <c r="L3" s="12" t="n">
        <v>0.0317939814814815</v>
      </c>
      <c r="AB3" s="13" t="n">
        <v>0.665277777777778</v>
      </c>
      <c r="AC3" s="13" t="n">
        <v>0.411111111111111</v>
      </c>
      <c r="AD3" s="13" t="n">
        <v>0.422222222222222</v>
      </c>
      <c r="AE3" s="13" t="n">
        <v>0.409027777777778</v>
      </c>
      <c r="AF3" s="0" t="s">
        <v>50</v>
      </c>
      <c r="AG3" s="0" t="n">
        <v>2</v>
      </c>
      <c r="AH3" s="13" t="n">
        <v>0.665277777777778</v>
      </c>
      <c r="AI3" s="13" t="n">
        <v>0.0423611111111111</v>
      </c>
      <c r="AJ3" s="0" t="n">
        <v>2</v>
      </c>
      <c r="AK3" s="13" t="n">
        <v>0.411111111111111</v>
      </c>
      <c r="AL3" s="13" t="n">
        <v>0.0659722222222222</v>
      </c>
      <c r="AM3" s="0" t="n">
        <v>2</v>
      </c>
      <c r="AN3" s="13" t="n">
        <v>0.422222222222222</v>
      </c>
      <c r="AO3" s="13" t="n">
        <v>0.0972222222222222</v>
      </c>
      <c r="AP3" s="0" t="n">
        <v>2</v>
      </c>
      <c r="AQ3" s="13" t="n">
        <v>0.409027777777778</v>
      </c>
      <c r="AR3" s="13" t="n">
        <v>0.116666666666667</v>
      </c>
      <c r="AS3" s="0" t="s">
        <v>50</v>
      </c>
    </row>
    <row r="4" customFormat="false" ht="12.75" hidden="false" customHeight="false" outlineLevel="0" collapsed="false">
      <c r="A4" s="0" t="n">
        <v>2009</v>
      </c>
      <c r="B4" s="0" t="n">
        <v>3</v>
      </c>
      <c r="C4" s="0" t="s">
        <v>56</v>
      </c>
      <c r="D4" s="0" t="n">
        <v>4</v>
      </c>
      <c r="E4" s="0" t="s">
        <v>57</v>
      </c>
      <c r="F4" s="13" t="n">
        <v>0.0965277777777778</v>
      </c>
      <c r="G4" s="0" t="n">
        <v>48</v>
      </c>
      <c r="H4" s="0" t="s">
        <v>58</v>
      </c>
      <c r="I4" s="0" t="s">
        <v>59</v>
      </c>
      <c r="J4" s="0" t="s">
        <v>60</v>
      </c>
      <c r="K4" s="0" t="s">
        <v>49</v>
      </c>
      <c r="L4" s="12" t="n">
        <v>0.0334027777777778</v>
      </c>
      <c r="AB4" s="13" t="n">
        <v>0.670138888888889</v>
      </c>
      <c r="AC4" s="13" t="n">
        <v>0.443055555555556</v>
      </c>
      <c r="AD4" s="13" t="n">
        <v>0.444444444444444</v>
      </c>
      <c r="AE4" s="13" t="n">
        <v>0.446527777777778</v>
      </c>
      <c r="AF4" s="0" t="s">
        <v>50</v>
      </c>
      <c r="AG4" s="0" t="n">
        <v>3</v>
      </c>
      <c r="AH4" s="13" t="n">
        <v>0.670138888888889</v>
      </c>
      <c r="AI4" s="13" t="n">
        <v>0.00486111111111111</v>
      </c>
      <c r="AJ4" s="0" t="n">
        <v>3</v>
      </c>
      <c r="AK4" s="13" t="n">
        <v>0.443055555555556</v>
      </c>
      <c r="AL4" s="13" t="n">
        <v>0.0368055555555556</v>
      </c>
      <c r="AM4" s="0" t="n">
        <v>3</v>
      </c>
      <c r="AN4" s="13" t="n">
        <v>0.444444444444444</v>
      </c>
      <c r="AO4" s="13" t="n">
        <v>0.0590277777777778</v>
      </c>
      <c r="AP4" s="0" t="n">
        <v>3</v>
      </c>
      <c r="AQ4" s="13" t="n">
        <v>0.446527777777778</v>
      </c>
      <c r="AR4" s="13" t="n">
        <v>0.0965277777777778</v>
      </c>
      <c r="AS4" s="0" t="s">
        <v>50</v>
      </c>
    </row>
    <row r="5" customFormat="false" ht="12.75" hidden="false" customHeight="false" outlineLevel="0" collapsed="false">
      <c r="A5" s="0" t="n">
        <v>2011</v>
      </c>
      <c r="B5" s="0" t="n">
        <v>4</v>
      </c>
      <c r="C5" s="0" t="s">
        <v>61</v>
      </c>
      <c r="D5" s="0" t="n">
        <v>4</v>
      </c>
      <c r="E5" s="0" t="s">
        <v>62</v>
      </c>
      <c r="F5" s="13" t="n">
        <v>0.0222222222222222</v>
      </c>
      <c r="G5" s="0" t="n">
        <v>67</v>
      </c>
      <c r="H5" s="0" t="s">
        <v>63</v>
      </c>
      <c r="I5" s="0" t="s">
        <v>64</v>
      </c>
      <c r="J5" s="0" t="s">
        <v>65</v>
      </c>
      <c r="K5" s="0" t="s">
        <v>49</v>
      </c>
      <c r="L5" s="12" t="n">
        <v>0.0337731481481482</v>
      </c>
      <c r="AB5" s="13" t="n">
        <v>0.673611111111111</v>
      </c>
      <c r="AC5" s="13" t="n">
        <v>0.447916666666667</v>
      </c>
      <c r="AD5" s="13" t="n">
        <v>0.438888888888889</v>
      </c>
      <c r="AE5" s="13" t="n">
        <v>0.465972222222222</v>
      </c>
      <c r="AF5" s="0" t="s">
        <v>50</v>
      </c>
      <c r="AG5" s="0" t="n">
        <v>4</v>
      </c>
      <c r="AH5" s="13" t="n">
        <v>0.673611111111111</v>
      </c>
      <c r="AI5" s="13" t="n">
        <v>0.00347222222222222</v>
      </c>
      <c r="AJ5" s="0" t="n">
        <v>4</v>
      </c>
      <c r="AK5" s="13" t="n">
        <v>0.447916666666667</v>
      </c>
      <c r="AL5" s="13" t="n">
        <v>0.00833333333333333</v>
      </c>
      <c r="AM5" s="0" t="n">
        <v>4</v>
      </c>
      <c r="AN5" s="13" t="n">
        <v>0.438888888888889</v>
      </c>
      <c r="AO5" s="13" t="n">
        <v>0.00277777777777778</v>
      </c>
      <c r="AP5" s="0" t="n">
        <v>4</v>
      </c>
      <c r="AQ5" s="13" t="n">
        <v>0.465972222222222</v>
      </c>
      <c r="AR5" s="13" t="n">
        <v>0.0222222222222222</v>
      </c>
      <c r="AS5" s="0" t="s">
        <v>50</v>
      </c>
    </row>
    <row r="6" customFormat="false" ht="12.75" hidden="false" customHeight="false" outlineLevel="0" collapsed="false">
      <c r="A6" s="0" t="n">
        <v>2006</v>
      </c>
      <c r="B6" s="0" t="n">
        <v>5</v>
      </c>
      <c r="C6" s="0" t="s">
        <v>66</v>
      </c>
      <c r="D6" s="0" t="n">
        <v>4</v>
      </c>
      <c r="E6" s="0" t="s">
        <v>67</v>
      </c>
      <c r="F6" s="13" t="n">
        <v>0.0166666666666667</v>
      </c>
      <c r="G6" s="0" t="n">
        <v>36</v>
      </c>
      <c r="H6" s="0" t="s">
        <v>68</v>
      </c>
      <c r="I6" s="0" t="s">
        <v>69</v>
      </c>
      <c r="J6" s="0" t="s">
        <v>70</v>
      </c>
      <c r="K6" s="0" t="s">
        <v>49</v>
      </c>
      <c r="L6" s="12" t="n">
        <v>0.0340509259259259</v>
      </c>
      <c r="AB6" s="13" t="n">
        <v>0.7125</v>
      </c>
      <c r="AC6" s="13" t="n">
        <v>0.460416666666667</v>
      </c>
      <c r="AD6" s="13" t="n">
        <v>0.436805555555556</v>
      </c>
      <c r="AE6" s="13" t="n">
        <v>0.433333333333333</v>
      </c>
      <c r="AF6" s="0" t="s">
        <v>50</v>
      </c>
      <c r="AG6" s="0" t="n">
        <v>7</v>
      </c>
      <c r="AH6" s="13" t="n">
        <v>0.7125</v>
      </c>
      <c r="AI6" s="13" t="n">
        <v>0.00277777777777778</v>
      </c>
      <c r="AJ6" s="0" t="n">
        <v>6</v>
      </c>
      <c r="AK6" s="13" t="n">
        <v>0.460416666666667</v>
      </c>
      <c r="AL6" s="13" t="n">
        <v>0.00486111111111111</v>
      </c>
      <c r="AM6" s="0" t="n">
        <v>5</v>
      </c>
      <c r="AN6" s="13" t="n">
        <v>0.436805555555556</v>
      </c>
      <c r="AO6" s="13" t="n">
        <v>0.0493055555555556</v>
      </c>
      <c r="AP6" s="0" t="n">
        <v>5</v>
      </c>
      <c r="AQ6" s="13" t="n">
        <v>0.433333333333333</v>
      </c>
      <c r="AR6" s="13" t="n">
        <v>0.0166666666666667</v>
      </c>
      <c r="AS6" s="0" t="s">
        <v>50</v>
      </c>
    </row>
    <row r="7" customFormat="false" ht="12.75" hidden="false" customHeight="false" outlineLevel="0" collapsed="false">
      <c r="A7" s="0" t="n">
        <v>2004</v>
      </c>
      <c r="B7" s="0" t="n">
        <v>6</v>
      </c>
      <c r="C7" s="0" t="s">
        <v>71</v>
      </c>
      <c r="D7" s="0" t="n">
        <v>4</v>
      </c>
      <c r="E7" s="0" t="s">
        <v>72</v>
      </c>
      <c r="F7" s="13" t="n">
        <v>0.0173611111111111</v>
      </c>
      <c r="G7" s="0" t="n">
        <v>155</v>
      </c>
      <c r="H7" s="0" t="s">
        <v>73</v>
      </c>
      <c r="I7" s="0" t="s">
        <v>74</v>
      </c>
      <c r="J7" s="0" t="s">
        <v>75</v>
      </c>
      <c r="K7" s="0" t="s">
        <v>49</v>
      </c>
      <c r="L7" s="12" t="n">
        <v>0.0343402777777778</v>
      </c>
      <c r="AB7" s="13" t="n">
        <v>0.709722222222222</v>
      </c>
      <c r="AC7" s="13" t="n">
        <v>0.458333333333333</v>
      </c>
      <c r="AD7" s="13" t="n">
        <v>0.448611111111111</v>
      </c>
      <c r="AE7" s="13" t="n">
        <v>0.44375</v>
      </c>
      <c r="AF7" s="0" t="s">
        <v>50</v>
      </c>
      <c r="AG7" s="0" t="n">
        <v>6</v>
      </c>
      <c r="AH7" s="13" t="n">
        <v>0.709722222222222</v>
      </c>
      <c r="AI7" s="13" t="n">
        <v>0.0201388888888889</v>
      </c>
      <c r="AJ7" s="0" t="n">
        <v>5</v>
      </c>
      <c r="AK7" s="13" t="n">
        <v>0.458333333333333</v>
      </c>
      <c r="AL7" s="13" t="n">
        <v>0.0465277777777778</v>
      </c>
      <c r="AM7" s="0" t="n">
        <v>6</v>
      </c>
      <c r="AN7" s="13" t="n">
        <v>0.448611111111111</v>
      </c>
      <c r="AO7" s="13" t="n">
        <v>0.00694444444444444</v>
      </c>
      <c r="AP7" s="0" t="n">
        <v>6</v>
      </c>
      <c r="AQ7" s="13" t="n">
        <v>0.44375</v>
      </c>
      <c r="AR7" s="13" t="n">
        <v>0.0173611111111111</v>
      </c>
      <c r="AS7" s="0" t="s">
        <v>50</v>
      </c>
    </row>
    <row r="8" customFormat="false" ht="12.75" hidden="false" customHeight="false" outlineLevel="0" collapsed="false">
      <c r="A8" s="0" t="n">
        <v>2012</v>
      </c>
      <c r="B8" s="0" t="n">
        <v>7</v>
      </c>
      <c r="C8" s="0" t="s">
        <v>76</v>
      </c>
      <c r="D8" s="0" t="n">
        <v>4</v>
      </c>
      <c r="E8" s="0" t="s">
        <v>77</v>
      </c>
      <c r="F8" s="13" t="n">
        <v>0.0493055555555556</v>
      </c>
      <c r="G8" s="0" t="n">
        <v>70</v>
      </c>
      <c r="H8" s="0" t="s">
        <v>78</v>
      </c>
      <c r="I8" s="0" t="s">
        <v>79</v>
      </c>
      <c r="J8" s="0" t="s">
        <v>80</v>
      </c>
      <c r="K8" s="0" t="s">
        <v>49</v>
      </c>
      <c r="L8" s="12" t="n">
        <v>0.035162037037037</v>
      </c>
      <c r="AB8" s="13" t="n">
        <v>0.689583333333333</v>
      </c>
      <c r="AC8" s="13" t="n">
        <v>0.490972222222222</v>
      </c>
      <c r="AD8" s="13" t="n">
        <v>0.497222222222222</v>
      </c>
      <c r="AE8" s="13" t="n">
        <v>0.431944444444444</v>
      </c>
      <c r="AF8" s="0" t="s">
        <v>50</v>
      </c>
      <c r="AG8" s="0" t="n">
        <v>5</v>
      </c>
      <c r="AH8" s="13" t="n">
        <v>0.689583333333333</v>
      </c>
      <c r="AI8" s="13" t="n">
        <v>0.0159722222222222</v>
      </c>
      <c r="AJ8" s="0" t="n">
        <v>7</v>
      </c>
      <c r="AK8" s="13" t="n">
        <v>0.490972222222222</v>
      </c>
      <c r="AL8" s="13" t="n">
        <v>0.00763888888888889</v>
      </c>
      <c r="AM8" s="0" t="n">
        <v>7</v>
      </c>
      <c r="AN8" s="13" t="n">
        <v>0.497222222222222</v>
      </c>
      <c r="AO8" s="13" t="n">
        <v>0.0611111111111111</v>
      </c>
      <c r="AP8" s="0" t="n">
        <v>7</v>
      </c>
      <c r="AQ8" s="13" t="n">
        <v>0.431944444444444</v>
      </c>
      <c r="AR8" s="13" t="n">
        <v>0.0493055555555556</v>
      </c>
      <c r="AS8" s="0" t="s">
        <v>50</v>
      </c>
    </row>
    <row r="9" customFormat="false" ht="12.75" hidden="false" customHeight="false" outlineLevel="0" collapsed="false">
      <c r="A9" s="0" t="n">
        <v>2003</v>
      </c>
      <c r="B9" s="0" t="n">
        <v>8</v>
      </c>
      <c r="C9" s="0" t="s">
        <v>81</v>
      </c>
      <c r="D9" s="0" t="n">
        <v>4</v>
      </c>
      <c r="E9" s="0" t="s">
        <v>82</v>
      </c>
      <c r="F9" s="13" t="n">
        <v>0.05</v>
      </c>
      <c r="G9" s="0" t="n">
        <v>320</v>
      </c>
      <c r="H9" s="0" t="s">
        <v>83</v>
      </c>
      <c r="I9" s="0" t="s">
        <v>84</v>
      </c>
      <c r="J9" s="0" t="s">
        <v>85</v>
      </c>
      <c r="K9" s="0" t="s">
        <v>49</v>
      </c>
      <c r="L9" s="12" t="n">
        <v>0.0359953703703704</v>
      </c>
      <c r="AB9" s="13" t="n">
        <v>0.745138888888889</v>
      </c>
      <c r="AC9" s="13" t="n">
        <v>0.471527777777778</v>
      </c>
      <c r="AD9" s="13" t="n">
        <v>0.488888888888889</v>
      </c>
      <c r="AE9" s="13" t="n">
        <v>0.454166666666667</v>
      </c>
      <c r="AF9" s="0" t="s">
        <v>50</v>
      </c>
      <c r="AG9" s="0" t="n">
        <v>8</v>
      </c>
      <c r="AH9" s="13" t="n">
        <v>0.745138888888889</v>
      </c>
      <c r="AI9" s="13" t="n">
        <v>0.0326388888888889</v>
      </c>
      <c r="AJ9" s="0" t="n">
        <v>8</v>
      </c>
      <c r="AK9" s="13" t="n">
        <v>0.471527777777778</v>
      </c>
      <c r="AL9" s="13" t="n">
        <v>0.0361111111111111</v>
      </c>
      <c r="AM9" s="0" t="n">
        <v>8</v>
      </c>
      <c r="AN9" s="13" t="n">
        <v>0.488888888888889</v>
      </c>
      <c r="AO9" s="13" t="n">
        <v>0.0277777777777778</v>
      </c>
      <c r="AP9" s="0" t="n">
        <v>8</v>
      </c>
      <c r="AQ9" s="13" t="n">
        <v>0.454166666666667</v>
      </c>
      <c r="AR9" s="13" t="n">
        <v>0.05</v>
      </c>
      <c r="AS9" s="0" t="s">
        <v>50</v>
      </c>
    </row>
    <row r="10" customFormat="false" ht="12.75" hidden="false" customHeight="false" outlineLevel="0" collapsed="false">
      <c r="A10" s="0" t="n">
        <v>2002</v>
      </c>
      <c r="B10" s="0" t="n">
        <v>9</v>
      </c>
      <c r="C10" s="0" t="s">
        <v>86</v>
      </c>
      <c r="D10" s="0" t="n">
        <v>3</v>
      </c>
      <c r="E10" s="0" t="s">
        <v>87</v>
      </c>
      <c r="F10" s="0" t="s">
        <v>45</v>
      </c>
      <c r="G10" s="0" t="n">
        <v>130</v>
      </c>
      <c r="H10" s="0" t="s">
        <v>88</v>
      </c>
      <c r="I10" s="0" t="s">
        <v>89</v>
      </c>
      <c r="J10" s="0" t="s">
        <v>90</v>
      </c>
      <c r="K10" s="0" t="s">
        <v>49</v>
      </c>
      <c r="L10" s="12" t="n">
        <v>0.0301388888888889</v>
      </c>
      <c r="AB10" s="13" t="n">
        <v>0.861111111111111</v>
      </c>
      <c r="AC10" s="13" t="n">
        <v>0.485416666666667</v>
      </c>
      <c r="AD10" s="13" t="n">
        <v>0.461805555555556</v>
      </c>
      <c r="AF10" s="0" t="s">
        <v>50</v>
      </c>
      <c r="AG10" s="0" t="n">
        <v>9</v>
      </c>
      <c r="AH10" s="13" t="n">
        <v>0.861111111111111</v>
      </c>
      <c r="AI10" s="13" t="n">
        <v>0.115972222222222</v>
      </c>
      <c r="AJ10" s="0" t="n">
        <v>9</v>
      </c>
      <c r="AK10" s="13" t="n">
        <v>0.485416666666667</v>
      </c>
      <c r="AL10" s="13" t="n">
        <v>0.129861111111111</v>
      </c>
      <c r="AM10" s="0" t="n">
        <v>9</v>
      </c>
      <c r="AN10" s="13" t="n">
        <v>0.461805555555556</v>
      </c>
      <c r="AO10" s="13" t="n">
        <v>0.102777777777778</v>
      </c>
      <c r="AS10" s="0" t="s">
        <v>50</v>
      </c>
    </row>
    <row r="11" customFormat="false" ht="12.75" hidden="false" customHeight="false" outlineLevel="0" collapsed="false">
      <c r="A11" s="0" t="n">
        <v>2013</v>
      </c>
      <c r="B11" s="0" t="n">
        <v>10</v>
      </c>
      <c r="C11" s="0" t="s">
        <v>91</v>
      </c>
      <c r="D11" s="0" t="n">
        <v>3</v>
      </c>
      <c r="E11" s="0" t="s">
        <v>92</v>
      </c>
      <c r="F11" s="13" t="n">
        <v>0.2375</v>
      </c>
      <c r="G11" s="0" t="n">
        <v>284</v>
      </c>
      <c r="H11" s="0" t="s">
        <v>93</v>
      </c>
      <c r="I11" s="0" t="s">
        <v>94</v>
      </c>
      <c r="J11" s="0" t="s">
        <v>95</v>
      </c>
      <c r="K11" s="0" t="s">
        <v>49</v>
      </c>
      <c r="L11" s="12" t="n">
        <v>0.0340972222222222</v>
      </c>
      <c r="AB11" s="13" t="n">
        <v>0.909722222222222</v>
      </c>
      <c r="AC11" s="13" t="n">
        <v>0.549305555555556</v>
      </c>
      <c r="AD11" s="13" t="n">
        <v>0.586805555555556</v>
      </c>
      <c r="AF11" s="0" t="s">
        <v>50</v>
      </c>
      <c r="AG11" s="0" t="n">
        <v>11</v>
      </c>
      <c r="AH11" s="13" t="n">
        <v>0.909722222222222</v>
      </c>
      <c r="AI11" s="13" t="n">
        <v>0.00416666666666667</v>
      </c>
      <c r="AJ11" s="0" t="n">
        <v>10</v>
      </c>
      <c r="AK11" s="13" t="n">
        <v>0.549305555555556</v>
      </c>
      <c r="AL11" s="13" t="n">
        <v>0.1125</v>
      </c>
      <c r="AM11" s="0" t="n">
        <v>10</v>
      </c>
      <c r="AN11" s="13" t="n">
        <v>0.586805555555556</v>
      </c>
      <c r="AO11" s="13" t="n">
        <v>0.2375</v>
      </c>
      <c r="AS11" s="0" t="s">
        <v>50</v>
      </c>
    </row>
    <row r="12" customFormat="false" ht="12.75" hidden="false" customHeight="false" outlineLevel="0" collapsed="false">
      <c r="A12" s="0" t="n">
        <v>2010</v>
      </c>
      <c r="B12" s="0" t="n">
        <v>11</v>
      </c>
      <c r="C12" s="0" t="s">
        <v>96</v>
      </c>
      <c r="D12" s="0" t="n">
        <v>3</v>
      </c>
      <c r="E12" s="0" t="s">
        <v>97</v>
      </c>
      <c r="F12" s="13" t="n">
        <v>0.0958333333333333</v>
      </c>
      <c r="G12" s="0" t="n">
        <v>987</v>
      </c>
      <c r="H12" s="0" t="s">
        <v>98</v>
      </c>
      <c r="I12" s="0" t="s">
        <v>99</v>
      </c>
      <c r="J12" s="0" t="s">
        <v>100</v>
      </c>
      <c r="K12" s="0" t="s">
        <v>49</v>
      </c>
      <c r="L12" s="12" t="n">
        <v>0.0356944444444444</v>
      </c>
      <c r="AB12" s="13" t="n">
        <v>0.905555555555556</v>
      </c>
      <c r="AC12" s="13" t="n">
        <v>0.606944444444444</v>
      </c>
      <c r="AD12" s="13" t="n">
        <v>0.629166666666667</v>
      </c>
      <c r="AF12" s="0" t="s">
        <v>50</v>
      </c>
      <c r="AG12" s="0" t="n">
        <v>10</v>
      </c>
      <c r="AH12" s="13" t="n">
        <v>0.905555555555556</v>
      </c>
      <c r="AI12" s="13" t="n">
        <v>0.0444444444444444</v>
      </c>
      <c r="AJ12" s="0" t="n">
        <v>11</v>
      </c>
      <c r="AK12" s="13" t="n">
        <v>0.606944444444444</v>
      </c>
      <c r="AL12" s="13" t="n">
        <v>0.0534722222222222</v>
      </c>
      <c r="AM12" s="0" t="n">
        <v>11</v>
      </c>
      <c r="AN12" s="13" t="n">
        <v>0.629166666666667</v>
      </c>
      <c r="AO12" s="13" t="n">
        <v>0.0958333333333333</v>
      </c>
      <c r="AS12" s="0" t="s">
        <v>50</v>
      </c>
    </row>
    <row r="13" customFormat="false" ht="12.75" hidden="false" customHeight="false" outlineLevel="0" collapsed="false">
      <c r="A13" s="0" t="n">
        <v>2014</v>
      </c>
      <c r="B13" s="0" t="n">
        <v>12</v>
      </c>
      <c r="C13" s="0" t="s">
        <v>101</v>
      </c>
      <c r="D13" s="0" t="n">
        <v>2</v>
      </c>
      <c r="E13" s="0" t="s">
        <v>102</v>
      </c>
      <c r="F13" s="0" t="s">
        <v>45</v>
      </c>
      <c r="G13" s="0" t="n">
        <v>223</v>
      </c>
      <c r="H13" s="0" t="s">
        <v>103</v>
      </c>
      <c r="I13" s="0" t="s">
        <v>104</v>
      </c>
      <c r="J13" s="0" t="s">
        <v>105</v>
      </c>
      <c r="K13" s="0" t="s">
        <v>49</v>
      </c>
      <c r="L13" s="12" t="n">
        <v>0.0252546296296296</v>
      </c>
      <c r="AB13" s="13" t="n">
        <v>0.945833333333333</v>
      </c>
      <c r="AC13" s="13" t="n">
        <v>0.569444444444444</v>
      </c>
      <c r="AF13" s="0" t="s">
        <v>50</v>
      </c>
      <c r="AG13" s="0" t="n">
        <v>12</v>
      </c>
      <c r="AH13" s="13" t="n">
        <v>0.945833333333333</v>
      </c>
      <c r="AI13" s="13" t="n">
        <v>0.0361111111111111</v>
      </c>
      <c r="AJ13" s="0" t="n">
        <v>12</v>
      </c>
      <c r="AK13" s="13" t="n">
        <v>0.569444444444444</v>
      </c>
      <c r="AL13" s="13" t="n">
        <v>0.00277777777777778</v>
      </c>
      <c r="AS13" s="0" t="s">
        <v>50</v>
      </c>
    </row>
    <row r="14" customFormat="false" ht="12.75" hidden="false" customHeight="false" outlineLevel="0" collapsed="false">
      <c r="A14" s="0" t="n">
        <v>2007</v>
      </c>
      <c r="B14" s="0" t="s">
        <v>106</v>
      </c>
      <c r="C14" s="0" t="s">
        <v>107</v>
      </c>
      <c r="D14" s="0" t="n">
        <v>0</v>
      </c>
      <c r="E14" s="0" t="s">
        <v>108</v>
      </c>
      <c r="F14" s="0" t="s">
        <v>45</v>
      </c>
      <c r="G14" s="0" t="n">
        <v>674</v>
      </c>
      <c r="H14" s="0" t="s">
        <v>78</v>
      </c>
      <c r="I14" s="0" t="s">
        <v>109</v>
      </c>
      <c r="K14" s="0" t="s">
        <v>49</v>
      </c>
      <c r="L14" s="0" t="s">
        <v>110</v>
      </c>
    </row>
    <row r="15" customFormat="false" ht="12.75" hidden="false" customHeight="false" outlineLevel="0" collapsed="false">
      <c r="F15" s="13"/>
      <c r="L15" s="12"/>
      <c r="AB15" s="13"/>
      <c r="AC15" s="13"/>
      <c r="AH15" s="13"/>
      <c r="AI15" s="13"/>
      <c r="AK15" s="13"/>
      <c r="AL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28</v>
      </c>
      <c r="N1" s="0" t="s">
        <v>29</v>
      </c>
      <c r="O1" s="0" t="s">
        <v>30</v>
      </c>
      <c r="P1" s="0" t="s">
        <v>31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  <c r="X1" s="0" t="s">
        <v>39</v>
      </c>
      <c r="Y1" s="0" t="s">
        <v>40</v>
      </c>
      <c r="Z1" s="0" t="s">
        <v>41</v>
      </c>
      <c r="AA1" s="0" t="s">
        <v>42</v>
      </c>
    </row>
    <row r="2" customFormat="false" ht="12.75" hidden="false" customHeight="false" outlineLevel="0" collapsed="false">
      <c r="A2" s="0" t="n">
        <v>2008</v>
      </c>
      <c r="B2" s="0" t="n">
        <v>1</v>
      </c>
      <c r="C2" s="0" t="s">
        <v>43</v>
      </c>
      <c r="D2" s="0" t="n">
        <v>5</v>
      </c>
      <c r="E2" s="0" t="s">
        <v>111</v>
      </c>
      <c r="F2" s="0" t="s">
        <v>45</v>
      </c>
      <c r="G2" s="0" t="n">
        <v>757</v>
      </c>
      <c r="H2" s="0" t="s">
        <v>46</v>
      </c>
      <c r="I2" s="0" t="s">
        <v>47</v>
      </c>
      <c r="J2" s="0" t="s">
        <v>112</v>
      </c>
      <c r="K2" s="0" t="s">
        <v>49</v>
      </c>
      <c r="L2" s="12" t="n">
        <v>0.0335416666666667</v>
      </c>
      <c r="AB2" s="13" t="n">
        <v>0.390277777777778</v>
      </c>
      <c r="AC2" s="13" t="n">
        <v>0.390972222222222</v>
      </c>
      <c r="AD2" s="13" t="n">
        <v>0.396527777777778</v>
      </c>
      <c r="AE2" s="13" t="n">
        <v>0.436111111111111</v>
      </c>
      <c r="AF2" s="13" t="n">
        <v>0.398611111111111</v>
      </c>
      <c r="AG2" s="0" t="s">
        <v>50</v>
      </c>
      <c r="AH2" s="0" t="n">
        <v>1</v>
      </c>
      <c r="AI2" s="13" t="n">
        <v>0.390277777777778</v>
      </c>
      <c r="AJ2" s="0" t="s">
        <v>45</v>
      </c>
      <c r="AK2" s="0" t="n">
        <v>1</v>
      </c>
      <c r="AL2" s="13" t="n">
        <v>0.390972222222222</v>
      </c>
      <c r="AM2" s="0" t="s">
        <v>45</v>
      </c>
      <c r="AN2" s="0" t="n">
        <v>1</v>
      </c>
      <c r="AO2" s="13" t="n">
        <v>0.396527777777778</v>
      </c>
      <c r="AP2" s="0" t="s">
        <v>45</v>
      </c>
      <c r="AQ2" s="0" t="n">
        <v>1</v>
      </c>
      <c r="AR2" s="13" t="n">
        <v>0.436111111111111</v>
      </c>
      <c r="AS2" s="0" t="s">
        <v>45</v>
      </c>
      <c r="AT2" s="0" t="n">
        <v>1</v>
      </c>
      <c r="AU2" s="13" t="n">
        <v>0.398611111111111</v>
      </c>
      <c r="AV2" s="0" t="s">
        <v>45</v>
      </c>
      <c r="AW2" s="0" t="s">
        <v>50</v>
      </c>
    </row>
    <row r="3" customFormat="false" ht="12.75" hidden="false" customHeight="false" outlineLevel="0" collapsed="false">
      <c r="A3" s="0" t="n">
        <v>2005</v>
      </c>
      <c r="B3" s="0" t="n">
        <v>2</v>
      </c>
      <c r="C3" s="0" t="s">
        <v>51</v>
      </c>
      <c r="D3" s="0" t="n">
        <v>5</v>
      </c>
      <c r="E3" s="0" t="s">
        <v>113</v>
      </c>
      <c r="F3" s="13" t="n">
        <v>0.242361111111111</v>
      </c>
      <c r="G3" s="0" t="n">
        <v>14</v>
      </c>
      <c r="H3" s="0" t="s">
        <v>53</v>
      </c>
      <c r="I3" s="0" t="s">
        <v>54</v>
      </c>
      <c r="J3" s="0" t="s">
        <v>114</v>
      </c>
      <c r="K3" s="0" t="s">
        <v>49</v>
      </c>
      <c r="L3" s="12" t="n">
        <v>0.0375810185185185</v>
      </c>
      <c r="AB3" s="13" t="n">
        <v>0.50625</v>
      </c>
      <c r="AC3" s="13" t="n">
        <v>0.441666666666667</v>
      </c>
      <c r="AD3" s="13" t="n">
        <v>0.420138888888889</v>
      </c>
      <c r="AE3" s="13" t="n">
        <v>0.413194444444444</v>
      </c>
      <c r="AF3" s="13" t="n">
        <v>0.473611111111111</v>
      </c>
      <c r="AG3" s="0" t="s">
        <v>50</v>
      </c>
      <c r="AH3" s="0" t="n">
        <v>4</v>
      </c>
      <c r="AI3" s="13" t="n">
        <v>0.50625</v>
      </c>
      <c r="AJ3" s="13" t="n">
        <v>0.0597222222222222</v>
      </c>
      <c r="AK3" s="0" t="n">
        <v>4</v>
      </c>
      <c r="AL3" s="13" t="n">
        <v>0.441666666666667</v>
      </c>
      <c r="AM3" s="13" t="n">
        <v>0.0381944444444444</v>
      </c>
      <c r="AN3" s="0" t="n">
        <v>3</v>
      </c>
      <c r="AO3" s="13" t="n">
        <v>0.420138888888889</v>
      </c>
      <c r="AP3" s="13" t="n">
        <v>0.00625</v>
      </c>
      <c r="AQ3" s="0" t="n">
        <v>2</v>
      </c>
      <c r="AR3" s="13" t="n">
        <v>0.413194444444444</v>
      </c>
      <c r="AS3" s="13" t="n">
        <v>0.167361111111111</v>
      </c>
      <c r="AT3" s="0" t="n">
        <v>2</v>
      </c>
      <c r="AU3" s="13" t="n">
        <v>0.473611111111111</v>
      </c>
      <c r="AV3" s="13" t="n">
        <v>0.242361111111111</v>
      </c>
      <c r="AW3" s="0" t="s">
        <v>50</v>
      </c>
    </row>
    <row r="4" customFormat="false" ht="12.75" hidden="false" customHeight="false" outlineLevel="0" collapsed="false">
      <c r="A4" s="0" t="n">
        <v>2011</v>
      </c>
      <c r="B4" s="0" t="n">
        <v>3</v>
      </c>
      <c r="C4" s="0" t="s">
        <v>61</v>
      </c>
      <c r="D4" s="0" t="n">
        <v>5</v>
      </c>
      <c r="E4" s="0" t="s">
        <v>115</v>
      </c>
      <c r="F4" s="13" t="n">
        <v>0.0701388888888889</v>
      </c>
      <c r="G4" s="0" t="n">
        <v>67</v>
      </c>
      <c r="H4" s="0" t="s">
        <v>63</v>
      </c>
      <c r="I4" s="0" t="s">
        <v>64</v>
      </c>
      <c r="J4" s="0" t="s">
        <v>116</v>
      </c>
      <c r="K4" s="0" t="s">
        <v>49</v>
      </c>
      <c r="L4" s="12" t="n">
        <v>0.03875</v>
      </c>
      <c r="AB4" s="13" t="n">
        <v>0.446527777777778</v>
      </c>
      <c r="AC4" s="13" t="n">
        <v>0.463194444444444</v>
      </c>
      <c r="AD4" s="13" t="n">
        <v>0.452083333333333</v>
      </c>
      <c r="AE4" s="13" t="n">
        <v>0.489583333333333</v>
      </c>
      <c r="AF4" s="13" t="n">
        <v>0.473611111111111</v>
      </c>
      <c r="AG4" s="0" t="s">
        <v>50</v>
      </c>
      <c r="AH4" s="0" t="n">
        <v>3</v>
      </c>
      <c r="AI4" s="13" t="n">
        <v>0.446527777777778</v>
      </c>
      <c r="AJ4" s="13" t="n">
        <v>0.00555555555555556</v>
      </c>
      <c r="AK4" s="0" t="n">
        <v>3</v>
      </c>
      <c r="AL4" s="13" t="n">
        <v>0.463194444444444</v>
      </c>
      <c r="AM4" s="13" t="n">
        <v>0.0166666666666667</v>
      </c>
      <c r="AN4" s="0" t="n">
        <v>2</v>
      </c>
      <c r="AO4" s="13" t="n">
        <v>0.452083333333333</v>
      </c>
      <c r="AP4" s="13" t="n">
        <v>0.184027777777778</v>
      </c>
      <c r="AQ4" s="0" t="n">
        <v>3</v>
      </c>
      <c r="AR4" s="13" t="n">
        <v>0.489583333333333</v>
      </c>
      <c r="AS4" s="13" t="n">
        <v>0.0701388888888889</v>
      </c>
      <c r="AT4" s="0" t="n">
        <v>3</v>
      </c>
      <c r="AU4" s="13" t="n">
        <v>0.473611111111111</v>
      </c>
      <c r="AV4" s="13" t="n">
        <v>0.0701388888888889</v>
      </c>
      <c r="AW4" s="0" t="s">
        <v>50</v>
      </c>
    </row>
    <row r="5" customFormat="false" ht="12.75" hidden="false" customHeight="false" outlineLevel="0" collapsed="false">
      <c r="A5" s="0" t="n">
        <v>2006</v>
      </c>
      <c r="B5" s="0" t="n">
        <v>4</v>
      </c>
      <c r="C5" s="0" t="s">
        <v>66</v>
      </c>
      <c r="D5" s="0" t="n">
        <v>5</v>
      </c>
      <c r="E5" s="0" t="s">
        <v>117</v>
      </c>
      <c r="F5" s="13" t="n">
        <v>0.161805555555556</v>
      </c>
      <c r="G5" s="0" t="n">
        <v>36</v>
      </c>
      <c r="H5" s="0" t="s">
        <v>68</v>
      </c>
      <c r="I5" s="0" t="s">
        <v>69</v>
      </c>
      <c r="J5" s="0" t="s">
        <v>118</v>
      </c>
      <c r="K5" s="0" t="s">
        <v>49</v>
      </c>
      <c r="L5" s="12" t="n">
        <v>0.0414467592592593</v>
      </c>
      <c r="AB5" s="13" t="n">
        <v>0.533333333333333</v>
      </c>
      <c r="AC5" s="13" t="n">
        <v>0.471527777777778</v>
      </c>
      <c r="AD5" s="13" t="n">
        <v>0.477777777777778</v>
      </c>
      <c r="AE5" s="13" t="n">
        <v>0.478472222222222</v>
      </c>
      <c r="AF5" s="13" t="n">
        <v>0.525694444444445</v>
      </c>
      <c r="AG5" s="0" t="s">
        <v>50</v>
      </c>
      <c r="AH5" s="0" t="n">
        <v>6</v>
      </c>
      <c r="AI5" s="13" t="n">
        <v>0.533333333333333</v>
      </c>
      <c r="AJ5" s="13" t="n">
        <v>0.0215277777777778</v>
      </c>
      <c r="AK5" s="0" t="n">
        <v>5</v>
      </c>
      <c r="AL5" s="13" t="n">
        <v>0.471527777777778</v>
      </c>
      <c r="AM5" s="13" t="n">
        <v>0.0569444444444444</v>
      </c>
      <c r="AN5" s="0" t="n">
        <v>4</v>
      </c>
      <c r="AO5" s="13" t="n">
        <v>0.477777777777778</v>
      </c>
      <c r="AP5" s="13" t="n">
        <v>0.114583333333333</v>
      </c>
      <c r="AQ5" s="0" t="n">
        <v>4</v>
      </c>
      <c r="AR5" s="13" t="n">
        <v>0.478472222222222</v>
      </c>
      <c r="AS5" s="13" t="n">
        <v>0.109722222222222</v>
      </c>
      <c r="AT5" s="0" t="n">
        <v>4</v>
      </c>
      <c r="AU5" s="13" t="n">
        <v>0.525694444444445</v>
      </c>
      <c r="AV5" s="13" t="n">
        <v>0.161805555555556</v>
      </c>
      <c r="AW5" s="0" t="s">
        <v>50</v>
      </c>
    </row>
    <row r="6" customFormat="false" ht="12.75" hidden="false" customHeight="false" outlineLevel="0" collapsed="false">
      <c r="A6" s="0" t="n">
        <v>2012</v>
      </c>
      <c r="B6" s="0" t="n">
        <v>5</v>
      </c>
      <c r="C6" s="0" t="s">
        <v>76</v>
      </c>
      <c r="D6" s="0" t="n">
        <v>4</v>
      </c>
      <c r="E6" s="0" t="s">
        <v>119</v>
      </c>
      <c r="F6" s="0" t="s">
        <v>45</v>
      </c>
      <c r="G6" s="0" t="n">
        <v>70</v>
      </c>
      <c r="H6" s="0" t="s">
        <v>78</v>
      </c>
      <c r="I6" s="0" t="s">
        <v>79</v>
      </c>
      <c r="J6" s="0" t="s">
        <v>120</v>
      </c>
      <c r="K6" s="0" t="s">
        <v>49</v>
      </c>
      <c r="L6" s="12" t="n">
        <v>0.0338078703703704</v>
      </c>
      <c r="AB6" s="13" t="n">
        <v>0.440972222222222</v>
      </c>
      <c r="AC6" s="13" t="n">
        <v>0.452083333333333</v>
      </c>
      <c r="AD6" s="13" t="n">
        <v>0.644444444444445</v>
      </c>
      <c r="AE6" s="13" t="n">
        <v>0.490972222222222</v>
      </c>
      <c r="AG6" s="0" t="s">
        <v>50</v>
      </c>
      <c r="AH6" s="0" t="n">
        <v>2</v>
      </c>
      <c r="AI6" s="13" t="n">
        <v>0.440972222222222</v>
      </c>
      <c r="AJ6" s="13" t="n">
        <v>0.0506944444444445</v>
      </c>
      <c r="AK6" s="0" t="n">
        <v>2</v>
      </c>
      <c r="AL6" s="13" t="n">
        <v>0.452083333333333</v>
      </c>
      <c r="AM6" s="13" t="n">
        <v>0.111805555555556</v>
      </c>
      <c r="AN6" s="0" t="n">
        <v>5</v>
      </c>
      <c r="AO6" s="13" t="n">
        <v>0.644444444444445</v>
      </c>
      <c r="AP6" s="13" t="n">
        <v>0.0548611111111111</v>
      </c>
      <c r="AQ6" s="0" t="n">
        <v>5</v>
      </c>
      <c r="AR6" s="13" t="n">
        <v>0.490972222222222</v>
      </c>
      <c r="AS6" s="13" t="n">
        <v>0.0673611111111111</v>
      </c>
      <c r="AW6" s="0" t="s">
        <v>50</v>
      </c>
    </row>
    <row r="7" customFormat="false" ht="12.75" hidden="false" customHeight="false" outlineLevel="0" collapsed="false">
      <c r="A7" s="0" t="n">
        <v>2004</v>
      </c>
      <c r="B7" s="0" t="n">
        <v>6</v>
      </c>
      <c r="C7" s="0" t="s">
        <v>71</v>
      </c>
      <c r="D7" s="0" t="n">
        <v>4</v>
      </c>
      <c r="E7" s="0" t="s">
        <v>121</v>
      </c>
      <c r="F7" s="13" t="n">
        <v>0.0625</v>
      </c>
      <c r="G7" s="0" t="n">
        <v>155</v>
      </c>
      <c r="H7" s="0" t="s">
        <v>73</v>
      </c>
      <c r="I7" s="0" t="s">
        <v>74</v>
      </c>
      <c r="J7" s="0" t="s">
        <v>122</v>
      </c>
      <c r="K7" s="0" t="s">
        <v>49</v>
      </c>
      <c r="L7" s="12" t="n">
        <v>0.034849537037037</v>
      </c>
      <c r="AB7" s="13" t="n">
        <v>0.511805555555556</v>
      </c>
      <c r="AC7" s="13" t="n">
        <v>0.513888888888889</v>
      </c>
      <c r="AD7" s="13" t="n">
        <v>0.523611111111111</v>
      </c>
      <c r="AE7" s="13" t="n">
        <v>0.541666666666667</v>
      </c>
      <c r="AG7" s="0" t="s">
        <v>50</v>
      </c>
      <c r="AH7" s="0" t="n">
        <v>5</v>
      </c>
      <c r="AI7" s="13" t="n">
        <v>0.511805555555556</v>
      </c>
      <c r="AJ7" s="13" t="n">
        <v>0.00555555555555556</v>
      </c>
      <c r="AK7" s="0" t="n">
        <v>6</v>
      </c>
      <c r="AL7" s="13" t="n">
        <v>0.513888888888889</v>
      </c>
      <c r="AM7" s="13" t="n">
        <v>0.0208333333333333</v>
      </c>
      <c r="AN7" s="0" t="n">
        <v>6</v>
      </c>
      <c r="AO7" s="13" t="n">
        <v>0.523611111111111</v>
      </c>
      <c r="AP7" s="13" t="n">
        <v>0.0118055555555556</v>
      </c>
      <c r="AQ7" s="0" t="n">
        <v>6</v>
      </c>
      <c r="AR7" s="13" t="n">
        <v>0.541666666666667</v>
      </c>
      <c r="AS7" s="13" t="n">
        <v>0.0625</v>
      </c>
      <c r="AW7" s="0" t="s">
        <v>50</v>
      </c>
    </row>
    <row r="8" customFormat="false" ht="12.75" hidden="false" customHeight="false" outlineLevel="0" collapsed="false">
      <c r="A8" s="0" t="n">
        <v>2003</v>
      </c>
      <c r="B8" s="0" t="n">
        <v>7</v>
      </c>
      <c r="C8" s="0" t="s">
        <v>81</v>
      </c>
      <c r="D8" s="0" t="n">
        <v>4</v>
      </c>
      <c r="E8" s="0" t="s">
        <v>123</v>
      </c>
      <c r="F8" s="13" t="n">
        <v>0.0541666666666667</v>
      </c>
      <c r="G8" s="0" t="n">
        <v>320</v>
      </c>
      <c r="H8" s="0" t="s">
        <v>83</v>
      </c>
      <c r="I8" s="0" t="s">
        <v>84</v>
      </c>
      <c r="J8" s="0" t="s">
        <v>124</v>
      </c>
      <c r="K8" s="0" t="s">
        <v>49</v>
      </c>
      <c r="L8" s="12" t="n">
        <v>0.0357523148148148</v>
      </c>
      <c r="AB8" s="13" t="n">
        <v>0.554166666666667</v>
      </c>
      <c r="AC8" s="13" t="n">
        <v>0.565277777777778</v>
      </c>
      <c r="AD8" s="13" t="n">
        <v>0.54375</v>
      </c>
      <c r="AE8" s="13" t="n">
        <v>0.481944444444444</v>
      </c>
      <c r="AG8" s="0" t="s">
        <v>50</v>
      </c>
      <c r="AH8" s="0" t="n">
        <v>7</v>
      </c>
      <c r="AI8" s="13" t="n">
        <v>0.554166666666667</v>
      </c>
      <c r="AJ8" s="13" t="n">
        <v>0.0208333333333333</v>
      </c>
      <c r="AK8" s="0" t="n">
        <v>7</v>
      </c>
      <c r="AL8" s="13" t="n">
        <v>0.565277777777778</v>
      </c>
      <c r="AM8" s="13" t="n">
        <v>0.09375</v>
      </c>
      <c r="AN8" s="0" t="n">
        <v>7</v>
      </c>
      <c r="AO8" s="13" t="n">
        <v>0.54375</v>
      </c>
      <c r="AP8" s="13" t="n">
        <v>0.113888888888889</v>
      </c>
      <c r="AQ8" s="0" t="n">
        <v>7</v>
      </c>
      <c r="AR8" s="13" t="n">
        <v>0.481944444444444</v>
      </c>
      <c r="AS8" s="13" t="n">
        <v>0.0541666666666667</v>
      </c>
      <c r="AW8" s="0" t="s">
        <v>50</v>
      </c>
    </row>
    <row r="9" customFormat="false" ht="12.75" hidden="false" customHeight="false" outlineLevel="0" collapsed="false">
      <c r="A9" s="0" t="n">
        <v>2002</v>
      </c>
      <c r="B9" s="0" t="n">
        <v>8</v>
      </c>
      <c r="C9" s="0" t="s">
        <v>86</v>
      </c>
      <c r="D9" s="0" t="n">
        <v>4</v>
      </c>
      <c r="E9" s="0" t="s">
        <v>125</v>
      </c>
      <c r="F9" s="13" t="n">
        <v>0.252083333333333</v>
      </c>
      <c r="G9" s="0" t="n">
        <v>130</v>
      </c>
      <c r="H9" s="0" t="s">
        <v>88</v>
      </c>
      <c r="I9" s="0" t="s">
        <v>89</v>
      </c>
      <c r="J9" s="0" t="s">
        <v>126</v>
      </c>
      <c r="K9" s="0" t="s">
        <v>49</v>
      </c>
      <c r="L9" s="12" t="n">
        <v>0.0399537037037037</v>
      </c>
      <c r="AB9" s="13" t="n">
        <v>0.927083333333333</v>
      </c>
      <c r="AC9" s="13" t="n">
        <v>0.464583333333333</v>
      </c>
      <c r="AD9" s="13" t="n">
        <v>0.516666666666667</v>
      </c>
      <c r="AE9" s="13" t="n">
        <v>0.488888888888889</v>
      </c>
      <c r="AG9" s="0" t="s">
        <v>50</v>
      </c>
      <c r="AH9" s="0" t="n">
        <v>11</v>
      </c>
      <c r="AI9" s="13" t="n">
        <v>0.927083333333333</v>
      </c>
      <c r="AJ9" s="13" t="n">
        <v>0.270138888888889</v>
      </c>
      <c r="AK9" s="0" t="n">
        <v>10</v>
      </c>
      <c r="AL9" s="13" t="n">
        <v>0.464583333333333</v>
      </c>
      <c r="AM9" s="13" t="n">
        <v>0.104861111111111</v>
      </c>
      <c r="AN9" s="0" t="n">
        <v>9</v>
      </c>
      <c r="AO9" s="13" t="n">
        <v>0.516666666666667</v>
      </c>
      <c r="AP9" s="13" t="n">
        <v>0.124305555555556</v>
      </c>
      <c r="AQ9" s="0" t="n">
        <v>8</v>
      </c>
      <c r="AR9" s="13" t="n">
        <v>0.488888888888889</v>
      </c>
      <c r="AS9" s="13" t="n">
        <v>0.252083333333333</v>
      </c>
      <c r="AW9" s="0" t="s">
        <v>50</v>
      </c>
    </row>
    <row r="10" customFormat="false" ht="12.75" hidden="false" customHeight="false" outlineLevel="0" collapsed="false">
      <c r="A10" s="0" t="n">
        <v>2010</v>
      </c>
      <c r="B10" s="0" t="n">
        <v>9</v>
      </c>
      <c r="C10" s="0" t="s">
        <v>96</v>
      </c>
      <c r="D10" s="0" t="n">
        <v>4</v>
      </c>
      <c r="E10" s="0" t="s">
        <v>127</v>
      </c>
      <c r="F10" s="13" t="n">
        <v>0.0125</v>
      </c>
      <c r="G10" s="0" t="n">
        <v>987</v>
      </c>
      <c r="H10" s="0" t="s">
        <v>98</v>
      </c>
      <c r="I10" s="0" t="s">
        <v>99</v>
      </c>
      <c r="J10" s="0" t="s">
        <v>128</v>
      </c>
      <c r="K10" s="0" t="s">
        <v>49</v>
      </c>
      <c r="L10" s="12" t="n">
        <v>0.040162037037037</v>
      </c>
      <c r="AB10" s="13" t="n">
        <v>0.584722222222222</v>
      </c>
      <c r="AC10" s="13" t="n">
        <v>0.599305555555556</v>
      </c>
      <c r="AD10" s="13" t="n">
        <v>0.6</v>
      </c>
      <c r="AE10" s="13" t="n">
        <v>0.625694444444444</v>
      </c>
      <c r="AG10" s="0" t="s">
        <v>50</v>
      </c>
      <c r="AH10" s="0" t="n">
        <v>9</v>
      </c>
      <c r="AI10" s="13" t="n">
        <v>0.584722222222222</v>
      </c>
      <c r="AJ10" s="13" t="n">
        <v>0.0159722222222222</v>
      </c>
      <c r="AK10" s="0" t="n">
        <v>8</v>
      </c>
      <c r="AL10" s="13" t="n">
        <v>0.599305555555556</v>
      </c>
      <c r="AM10" s="13" t="n">
        <v>0.0645833333333333</v>
      </c>
      <c r="AN10" s="0" t="n">
        <v>8</v>
      </c>
      <c r="AO10" s="13" t="n">
        <v>0.6</v>
      </c>
      <c r="AP10" s="13" t="n">
        <v>0.120833333333333</v>
      </c>
      <c r="AQ10" s="0" t="n">
        <v>9</v>
      </c>
      <c r="AR10" s="13" t="n">
        <v>0.625694444444444</v>
      </c>
      <c r="AS10" s="13" t="n">
        <v>0.0125</v>
      </c>
      <c r="AW10" s="0" t="s">
        <v>50</v>
      </c>
    </row>
    <row r="11" customFormat="false" ht="12.75" hidden="false" customHeight="false" outlineLevel="0" collapsed="false">
      <c r="A11" s="0" t="n">
        <v>2013</v>
      </c>
      <c r="B11" s="0" t="n">
        <v>10</v>
      </c>
      <c r="C11" s="0" t="s">
        <v>91</v>
      </c>
      <c r="D11" s="0" t="n">
        <v>4</v>
      </c>
      <c r="E11" s="0" t="s">
        <v>129</v>
      </c>
      <c r="F11" s="13" t="n">
        <v>0.138888888888889</v>
      </c>
      <c r="G11" s="0" t="n">
        <v>284</v>
      </c>
      <c r="H11" s="0" t="s">
        <v>93</v>
      </c>
      <c r="I11" s="0" t="s">
        <v>94</v>
      </c>
      <c r="J11" s="0" t="s">
        <v>130</v>
      </c>
      <c r="K11" s="0" t="s">
        <v>49</v>
      </c>
      <c r="L11" s="12" t="n">
        <v>0.0424768518518519</v>
      </c>
      <c r="AB11" s="13" t="n">
        <v>0.56875</v>
      </c>
      <c r="AC11" s="13" t="n">
        <v>0.718055555555556</v>
      </c>
      <c r="AD11" s="13" t="n">
        <v>0.625694444444444</v>
      </c>
      <c r="AE11" s="13" t="n">
        <v>0.636111111111111</v>
      </c>
      <c r="AG11" s="0" t="s">
        <v>50</v>
      </c>
      <c r="AH11" s="0" t="n">
        <v>8</v>
      </c>
      <c r="AI11" s="13" t="n">
        <v>0.56875</v>
      </c>
      <c r="AJ11" s="13" t="n">
        <v>0.0145833333333333</v>
      </c>
      <c r="AK11" s="0" t="n">
        <v>9</v>
      </c>
      <c r="AL11" s="13" t="n">
        <v>0.718055555555556</v>
      </c>
      <c r="AM11" s="13" t="n">
        <v>0.102777777777778</v>
      </c>
      <c r="AN11" s="0" t="n">
        <v>10</v>
      </c>
      <c r="AO11" s="13" t="n">
        <v>0.625694444444444</v>
      </c>
      <c r="AP11" s="13" t="n">
        <v>0.00416666666666667</v>
      </c>
      <c r="AQ11" s="0" t="n">
        <v>10</v>
      </c>
      <c r="AR11" s="13" t="n">
        <v>0.636111111111111</v>
      </c>
      <c r="AS11" s="13" t="n">
        <v>0.138888888888889</v>
      </c>
      <c r="AW11" s="0" t="s">
        <v>50</v>
      </c>
    </row>
    <row r="12" customFormat="false" ht="12.75" hidden="false" customHeight="false" outlineLevel="0" collapsed="false">
      <c r="A12" s="0" t="n">
        <v>2014</v>
      </c>
      <c r="B12" s="0" t="n">
        <v>11</v>
      </c>
      <c r="C12" s="0" t="s">
        <v>101</v>
      </c>
      <c r="D12" s="0" t="n">
        <v>3</v>
      </c>
      <c r="E12" s="0" t="s">
        <v>131</v>
      </c>
      <c r="F12" s="0" t="s">
        <v>45</v>
      </c>
      <c r="G12" s="0" t="n">
        <v>223</v>
      </c>
      <c r="H12" s="0" t="s">
        <v>103</v>
      </c>
      <c r="I12" s="0" t="s">
        <v>104</v>
      </c>
      <c r="J12" s="0" t="s">
        <v>132</v>
      </c>
      <c r="K12" s="0" t="s">
        <v>49</v>
      </c>
      <c r="L12" s="12" t="n">
        <v>0.0362615740740741</v>
      </c>
      <c r="AB12" s="13" t="n">
        <v>0.656944444444444</v>
      </c>
      <c r="AC12" s="13" t="n">
        <v>0.740277777777778</v>
      </c>
      <c r="AD12" s="13" t="n">
        <v>0.778472222222222</v>
      </c>
      <c r="AG12" s="0" t="s">
        <v>50</v>
      </c>
      <c r="AH12" s="0" t="n">
        <v>10</v>
      </c>
      <c r="AI12" s="13" t="n">
        <v>0.656944444444444</v>
      </c>
      <c r="AJ12" s="13" t="n">
        <v>0.0722222222222222</v>
      </c>
      <c r="AK12" s="0" t="n">
        <v>11</v>
      </c>
      <c r="AL12" s="13" t="n">
        <v>0.740277777777778</v>
      </c>
      <c r="AM12" s="13" t="n">
        <v>0.00555555555555556</v>
      </c>
      <c r="AN12" s="0" t="n">
        <v>11</v>
      </c>
      <c r="AO12" s="13" t="n">
        <v>0.778472222222222</v>
      </c>
      <c r="AP12" s="13" t="n">
        <v>0.263194444444444</v>
      </c>
      <c r="AW12" s="0" t="s">
        <v>50</v>
      </c>
    </row>
    <row r="13" customFormat="false" ht="12.75" hidden="false" customHeight="false" outlineLevel="0" collapsed="false">
      <c r="A13" s="0" t="n">
        <v>2009</v>
      </c>
      <c r="B13" s="0" t="n">
        <v>12</v>
      </c>
      <c r="C13" s="0" t="s">
        <v>56</v>
      </c>
      <c r="D13" s="0" t="n">
        <v>1</v>
      </c>
      <c r="E13" s="0" t="s">
        <v>133</v>
      </c>
      <c r="F13" s="0" t="s">
        <v>45</v>
      </c>
      <c r="G13" s="0" t="n">
        <v>48</v>
      </c>
      <c r="H13" s="0" t="s">
        <v>58</v>
      </c>
      <c r="I13" s="0" t="s">
        <v>59</v>
      </c>
      <c r="J13" s="0" t="s">
        <v>134</v>
      </c>
      <c r="K13" s="0" t="s">
        <v>49</v>
      </c>
      <c r="L13" s="12" t="n">
        <v>0.0159259259259259</v>
      </c>
      <c r="AB13" s="13" t="n">
        <v>0.955555555555556</v>
      </c>
      <c r="AG13" s="0" t="s">
        <v>50</v>
      </c>
      <c r="AH13" s="0" t="n">
        <v>12</v>
      </c>
      <c r="AI13" s="13" t="n">
        <v>0.955555555555556</v>
      </c>
      <c r="AJ13" s="13" t="n">
        <v>0.0284722222222222</v>
      </c>
      <c r="AW13" s="0" t="s">
        <v>50</v>
      </c>
    </row>
    <row r="14" customFormat="false" ht="12.75" hidden="false" customHeight="false" outlineLevel="0" collapsed="false">
      <c r="A14" s="0" t="n">
        <v>2007</v>
      </c>
      <c r="B14" s="0" t="s">
        <v>106</v>
      </c>
      <c r="C14" s="0" t="s">
        <v>107</v>
      </c>
      <c r="D14" s="0" t="n">
        <v>0</v>
      </c>
      <c r="E14" s="0" t="s">
        <v>108</v>
      </c>
      <c r="F14" s="0" t="s">
        <v>45</v>
      </c>
      <c r="G14" s="0" t="n">
        <v>674</v>
      </c>
      <c r="H14" s="0" t="s">
        <v>78</v>
      </c>
      <c r="I14" s="0" t="s">
        <v>109</v>
      </c>
      <c r="K14" s="0" t="s">
        <v>49</v>
      </c>
      <c r="L14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4:06:11Z</dcterms:created>
  <dc:creator/>
  <dc:description/>
  <dc:language>en-US</dc:language>
  <cp:lastModifiedBy>Timer2</cp:lastModifiedBy>
  <dcterms:modified xsi:type="dcterms:W3CDTF">2014-07-14T11:40:11Z</dcterms:modified>
  <cp:revision>0</cp:revision>
  <dc:subject/>
  <dc:title/>
</cp:coreProperties>
</file>